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0"/>
  </bookViews>
  <sheets>
    <sheet name="01_11_1991" sheetId="1" state="visible" r:id="rId2"/>
    <sheet name="01_01_1993" sheetId="2" state="visible" r:id="rId3"/>
    <sheet name="01_02_1994" sheetId="3" state="visible" r:id="rId4"/>
    <sheet name="01_01_1996 _ 30_06_1996" sheetId="4" state="visible" r:id="rId5"/>
    <sheet name="01_07_1996_ 31_10_1996" sheetId="5" state="visible" r:id="rId6"/>
    <sheet name="01_07_1996_31_10_1996 euro" sheetId="6" state="visible" r:id="rId7"/>
    <sheet name="01_11_1996_ 30_06_1997" sheetId="7" state="visible" r:id="rId8"/>
    <sheet name="01_11_1996_30_06_1997 euro " sheetId="8" state="visible" r:id="rId9"/>
    <sheet name="01_07_1997" sheetId="9" state="visible" r:id="rId10"/>
    <sheet name="01_07_1997 _euro_" sheetId="10" state="visible" r:id="rId11"/>
    <sheet name="01_07_1998" sheetId="11" state="visible" r:id="rId12"/>
    <sheet name="01_07_1998 _euro_" sheetId="12" state="visible" r:id="rId13"/>
    <sheet name="01_07_1999 " sheetId="13" state="visible" r:id="rId14"/>
    <sheet name="01_07_1999 _euro_" sheetId="14" state="visible" r:id="rId15"/>
    <sheet name="01_02_2000" sheetId="15" state="visible" r:id="rId16"/>
    <sheet name="01_02_2000 _Euro_" sheetId="16" state="visible" r:id="rId17"/>
    <sheet name="01_07_2000" sheetId="17" state="visible" r:id="rId18"/>
    <sheet name="01_07_2000 _euro_" sheetId="18" state="visible" r:id="rId19"/>
    <sheet name="01_07_2001 _Euro_" sheetId="19" state="visible" r:id="rId20"/>
    <sheet name="01_07_2002 _Euro_" sheetId="20" state="visible" r:id="rId21"/>
    <sheet name="01_02_2003 _Euro_" sheetId="21" state="visible" r:id="rId22"/>
    <sheet name="01_07_2003 _Euro_" sheetId="22" state="visible" r:id="rId23"/>
    <sheet name="01_07_2004 _Euro_" sheetId="23" state="visible" r:id="rId24"/>
    <sheet name="01_02_2005 _Euro_" sheetId="24" state="visible" r:id="rId25"/>
    <sheet name="01_07_2006 _Euro_" sheetId="25" state="visible" r:id="rId26"/>
    <sheet name="01_07_2007 _Euro_" sheetId="26" state="visible" r:id="rId27"/>
    <sheet name="01_07_2008 _Euro_" sheetId="27" state="visible" r:id="rId28"/>
    <sheet name="01_07_2009_Euro_" sheetId="28" state="visible" r:id="rId29"/>
    <sheet name="01_04_2010_Euro_" sheetId="29" state="visible" r:id="rId30"/>
    <sheet name="01_07_2016" sheetId="30" state="visible" r:id="rId31"/>
    <sheet name="01_05_2017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59">
  <si>
    <t xml:space="preserve">Indennitá  integrativa</t>
  </si>
  <si>
    <t xml:space="preserve">Dal 01.11.1991</t>
  </si>
  <si>
    <t xml:space="preserve">Funktionseb.</t>
  </si>
  <si>
    <t xml:space="preserve">Monatlich</t>
  </si>
  <si>
    <t xml:space="preserve">Jährlich</t>
  </si>
  <si>
    <t xml:space="preserve">13A</t>
  </si>
  <si>
    <t xml:space="preserve">Gesamt</t>
  </si>
  <si>
    <t xml:space="preserve">Qual. funz.le</t>
  </si>
  <si>
    <t xml:space="preserve">Mensile</t>
  </si>
  <si>
    <t xml:space="preserve">Annuo</t>
  </si>
  <si>
    <t xml:space="preserve">Totale Annuo</t>
  </si>
  <si>
    <t xml:space="preserve">1° q.F./F.E.</t>
  </si>
  <si>
    <t xml:space="preserve">2° q.F./F.E.</t>
  </si>
  <si>
    <t xml:space="preserve">3° q.F./F.E.</t>
  </si>
  <si>
    <t xml:space="preserve">4° q.F./F.E.</t>
  </si>
  <si>
    <t xml:space="preserve">5° q.F./F.E.</t>
  </si>
  <si>
    <t xml:space="preserve">5° q.F./F.E. bis</t>
  </si>
  <si>
    <t xml:space="preserve">6° q.F./F.E.</t>
  </si>
  <si>
    <t xml:space="preserve">7° q.F./F.E.</t>
  </si>
  <si>
    <t xml:space="preserve">8° q.F./F.E.</t>
  </si>
  <si>
    <t xml:space="preserve">9° q.F./F.E.</t>
  </si>
  <si>
    <t xml:space="preserve">10° q.F./F.E.</t>
  </si>
  <si>
    <t xml:space="preserve">Segr. 1 cl.</t>
  </si>
  <si>
    <t xml:space="preserve">Segr. 2 cl.</t>
  </si>
  <si>
    <t xml:space="preserve">Segr. 3 cl.</t>
  </si>
  <si>
    <t xml:space="preserve">Segr. 4 cl.</t>
  </si>
  <si>
    <t xml:space="preserve">Dal 01.01.1993 al 31.01.1994</t>
  </si>
  <si>
    <t xml:space="preserve">Somma forfettaria</t>
  </si>
  <si>
    <t xml:space="preserve">Dal 01.02.1994 al 31.12.1995</t>
  </si>
  <si>
    <t xml:space="preserve">Dal 01.01.1996 al 30.06.1996</t>
  </si>
  <si>
    <t xml:space="preserve">Dal 01.07.1996 al 31.10.1996</t>
  </si>
  <si>
    <t xml:space="preserve">Dal 01.11.1996 al 30.06.1997</t>
  </si>
  <si>
    <t xml:space="preserve">Dal 01.07.1997</t>
  </si>
  <si>
    <t xml:space="preserve">Dal 01.07.1998</t>
  </si>
  <si>
    <t xml:space="preserve">Funktionseb. </t>
  </si>
  <si>
    <t xml:space="preserve">Dal 01.07.1999</t>
  </si>
  <si>
    <t xml:space="preserve">Monatlich / Mensile</t>
  </si>
  <si>
    <t xml:space="preserve">Jährlich / Annuo</t>
  </si>
  <si>
    <t xml:space="preserve">-----</t>
  </si>
  <si>
    <t xml:space="preserve">Sonderergänzungszulage / Indennitá  integrativa </t>
  </si>
  <si>
    <t xml:space="preserve">Ab / Dal  01.02.2000</t>
  </si>
  <si>
    <t xml:space="preserve">Ab / Dal  01.07.2000</t>
  </si>
  <si>
    <t xml:space="preserve">Ab / Dal  01.07.2001</t>
  </si>
  <si>
    <t xml:space="preserve">Ab / Dal  01.07.2002</t>
  </si>
  <si>
    <t xml:space="preserve">Sonderergänzungzulage / Indennitá integrativa</t>
  </si>
  <si>
    <t xml:space="preserve">Ab / Dal 01.02.2003</t>
  </si>
  <si>
    <t xml:space="preserve">Ab / Dal 01.07.2003</t>
  </si>
  <si>
    <t xml:space="preserve">Ab / Dal 01.07.2004</t>
  </si>
  <si>
    <t xml:space="preserve">Ab / Dal 01.02.2005</t>
  </si>
  <si>
    <t xml:space="preserve">Ab / Dal 01.07.2006</t>
  </si>
  <si>
    <t xml:space="preserve">Ab / Dal 01.07.2007</t>
  </si>
  <si>
    <r>
      <rPr>
        <sz val="16"/>
        <rFont val="Arial"/>
        <family val="2"/>
      </rPr>
      <t xml:space="preserve">7° q.F./F.E. </t>
    </r>
    <r>
      <rPr>
        <sz val="16"/>
        <color rgb="FFFF0000"/>
        <rFont val="Arial"/>
        <family val="2"/>
      </rPr>
      <t xml:space="preserve">ter</t>
    </r>
  </si>
  <si>
    <r>
      <rPr>
        <sz val="16"/>
        <rFont val="Arial"/>
        <family val="2"/>
      </rPr>
      <t xml:space="preserve">7° q.F./F.E. </t>
    </r>
    <r>
      <rPr>
        <sz val="16"/>
        <color rgb="FFFF0000"/>
        <rFont val="Arial"/>
        <family val="2"/>
      </rPr>
      <t xml:space="preserve">bis</t>
    </r>
  </si>
  <si>
    <t xml:space="preserve">Ab / Dal 01.07.2008</t>
  </si>
  <si>
    <t xml:space="preserve">Ab / Dal 01.07.2009</t>
  </si>
  <si>
    <t xml:space="preserve">Ab / Dal 01.04.2010</t>
  </si>
  <si>
    <t xml:space="preserve">Ab / Dal 01.07.2016</t>
  </si>
  <si>
    <t xml:space="preserve">8°q.F./F.E.</t>
  </si>
  <si>
    <t xml:space="preserve">Ab / Dal 01.05.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#,##0.00&quot;       &quot;;\-#,##0.00&quot;       &quot;;\-#&quot;       &quot;;@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i val="true"/>
      <sz val="20"/>
      <name val="Times New Roman"/>
      <family val="0"/>
    </font>
    <font>
      <sz val="16"/>
      <name val="Arial"/>
      <family val="0"/>
    </font>
    <font>
      <sz val="14"/>
      <name val="Arial"/>
      <family val="0"/>
    </font>
    <font>
      <b val="true"/>
      <sz val="16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0"/>
      <color rgb="FFFFFFFF"/>
      <name val="Arial"/>
      <family val="2"/>
    </font>
    <font>
      <b val="true"/>
      <i val="true"/>
      <sz val="20"/>
      <name val="Times New Roman"/>
      <family val="1"/>
    </font>
    <font>
      <sz val="14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0"/>
    </font>
    <font>
      <b val="true"/>
      <i val="true"/>
      <sz val="24"/>
      <name val="Times New Roman"/>
      <family val="1"/>
    </font>
    <font>
      <sz val="1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" xf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" builtinId="2"/>
    <cellStyle name="*unknown*" xfId="1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7.5625" defaultRowHeight="39.95" zeroHeight="false" outlineLevelRow="0" outlineLevelCol="0"/>
  <cols>
    <col collapsed="false" customWidth="true" hidden="false" outlineLevel="0" max="1" min="1" style="1" width="24.28"/>
    <col collapsed="false" customWidth="true" hidden="false" outlineLevel="0" max="5" min="2" style="2" width="21.7"/>
    <col collapsed="false" customWidth="true" hidden="false" outlineLevel="0" max="6" min="6" style="1" width="21.7"/>
    <col collapsed="false" customWidth="false" hidden="false" outlineLevel="0" max="257" min="7" style="1" width="17.56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</row>
    <row r="3" customFormat="false" ht="20.25" hidden="false" customHeight="true" outlineLevel="0" collapsed="false">
      <c r="A3" s="0"/>
      <c r="B3" s="5"/>
      <c r="C3" s="6"/>
      <c r="D3" s="5"/>
      <c r="E3" s="5"/>
    </row>
    <row r="4" customFormat="false" ht="20.25" hidden="false" customHeight="true" outlineLevel="0" collapsed="false"/>
    <row r="5" s="9" customFormat="true" ht="20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</row>
    <row r="6" s="9" customFormat="true" ht="20.25" hidden="false" customHeight="true" outlineLevel="0" collapsed="false">
      <c r="A6" s="10" t="s">
        <v>7</v>
      </c>
      <c r="B6" s="11" t="s">
        <v>8</v>
      </c>
      <c r="C6" s="11" t="s">
        <v>9</v>
      </c>
      <c r="D6" s="11"/>
      <c r="E6" s="11" t="s">
        <v>10</v>
      </c>
    </row>
    <row r="7" customFormat="false" ht="20.25" hidden="false" customHeight="true" outlineLevel="0" collapsed="false">
      <c r="A7" s="12" t="s">
        <v>11</v>
      </c>
      <c r="B7" s="13" t="n">
        <v>1008946</v>
      </c>
      <c r="C7" s="13" t="n">
        <f aca="false">B7*12</f>
        <v>12107352</v>
      </c>
      <c r="D7" s="13" t="n">
        <f aca="false">B7</f>
        <v>1008946</v>
      </c>
      <c r="E7" s="13" t="n">
        <f aca="false">C7+D7</f>
        <v>13116298</v>
      </c>
    </row>
    <row r="8" customFormat="false" ht="20.25" hidden="false" customHeight="true" outlineLevel="0" collapsed="false">
      <c r="A8" s="12" t="s">
        <v>12</v>
      </c>
      <c r="B8" s="13" t="n">
        <v>1016929</v>
      </c>
      <c r="C8" s="13" t="n">
        <f aca="false">B8*12</f>
        <v>12203148</v>
      </c>
      <c r="D8" s="13" t="n">
        <f aca="false">B8</f>
        <v>1016929</v>
      </c>
      <c r="E8" s="13" t="n">
        <f aca="false">C8+D8</f>
        <v>13220077</v>
      </c>
    </row>
    <row r="9" customFormat="false" ht="20.25" hidden="false" customHeight="true" outlineLevel="0" collapsed="false">
      <c r="A9" s="12" t="s">
        <v>13</v>
      </c>
      <c r="B9" s="13" t="n">
        <v>1024998</v>
      </c>
      <c r="C9" s="13" t="n">
        <f aca="false">B9*12</f>
        <v>12299976</v>
      </c>
      <c r="D9" s="13" t="n">
        <f aca="false">B9</f>
        <v>1024998</v>
      </c>
      <c r="E9" s="13" t="n">
        <f aca="false">C9+D9</f>
        <v>13324974</v>
      </c>
    </row>
    <row r="10" customFormat="false" ht="20.25" hidden="false" customHeight="true" outlineLevel="0" collapsed="false">
      <c r="A10" s="12" t="s">
        <v>14</v>
      </c>
      <c r="B10" s="13" t="n">
        <v>1033642</v>
      </c>
      <c r="C10" s="13" t="n">
        <f aca="false">B10*12</f>
        <v>12403704</v>
      </c>
      <c r="D10" s="13" t="n">
        <f aca="false">B10</f>
        <v>1033642</v>
      </c>
      <c r="E10" s="13" t="n">
        <f aca="false">C10+D10</f>
        <v>13437346</v>
      </c>
    </row>
    <row r="11" customFormat="false" ht="20.25" hidden="false" customHeight="true" outlineLevel="0" collapsed="false">
      <c r="A11" s="12" t="s">
        <v>15</v>
      </c>
      <c r="B11" s="13" t="n">
        <v>1045076</v>
      </c>
      <c r="C11" s="13" t="n">
        <f aca="false">B11*12</f>
        <v>12540912</v>
      </c>
      <c r="D11" s="13" t="n">
        <f aca="false">B11</f>
        <v>1045076</v>
      </c>
      <c r="E11" s="13" t="n">
        <f aca="false">C11+D11</f>
        <v>13585988</v>
      </c>
    </row>
    <row r="12" customFormat="false" ht="20.25" hidden="false" customHeight="true" outlineLevel="0" collapsed="false">
      <c r="A12" s="12" t="s">
        <v>16</v>
      </c>
      <c r="B12" s="13" t="n">
        <v>1047195</v>
      </c>
      <c r="C12" s="13" t="n">
        <f aca="false">B12*12</f>
        <v>12566340</v>
      </c>
      <c r="D12" s="13" t="n">
        <f aca="false">B12</f>
        <v>1047195</v>
      </c>
      <c r="E12" s="13" t="n">
        <f aca="false">C12+D12</f>
        <v>13613535</v>
      </c>
    </row>
    <row r="13" customFormat="false" ht="20.25" hidden="false" customHeight="true" outlineLevel="0" collapsed="false">
      <c r="A13" s="12" t="s">
        <v>17</v>
      </c>
      <c r="B13" s="13" t="n">
        <v>1055377</v>
      </c>
      <c r="C13" s="13" t="n">
        <f aca="false">B13*12</f>
        <v>12664524</v>
      </c>
      <c r="D13" s="13" t="n">
        <f aca="false">B13</f>
        <v>1055377</v>
      </c>
      <c r="E13" s="13" t="n">
        <f aca="false">C13+D13</f>
        <v>13719901</v>
      </c>
    </row>
    <row r="14" customFormat="false" ht="20.25" hidden="false" customHeight="true" outlineLevel="0" collapsed="false">
      <c r="A14" s="12" t="s">
        <v>18</v>
      </c>
      <c r="B14" s="13" t="n">
        <v>1071675</v>
      </c>
      <c r="C14" s="13" t="n">
        <f aca="false">B14*12</f>
        <v>12860100</v>
      </c>
      <c r="D14" s="13" t="n">
        <f aca="false">B14</f>
        <v>1071675</v>
      </c>
      <c r="E14" s="13" t="n">
        <f aca="false">C14+D14</f>
        <v>13931775</v>
      </c>
      <c r="F14" s="14"/>
    </row>
    <row r="15" customFormat="false" ht="20.25" hidden="false" customHeight="true" outlineLevel="0" collapsed="false">
      <c r="A15" s="12" t="s">
        <v>19</v>
      </c>
      <c r="B15" s="13" t="n">
        <v>1109605</v>
      </c>
      <c r="C15" s="13" t="n">
        <f aca="false">B15*12</f>
        <v>13315260</v>
      </c>
      <c r="D15" s="13" t="n">
        <f aca="false">B15</f>
        <v>1109605</v>
      </c>
      <c r="E15" s="13" t="n">
        <f aca="false">C15+D15</f>
        <v>14424865</v>
      </c>
    </row>
    <row r="16" customFormat="false" ht="20.25" hidden="false" customHeight="true" outlineLevel="0" collapsed="false">
      <c r="A16" s="12" t="s">
        <v>20</v>
      </c>
      <c r="B16" s="13" t="n">
        <v>1157376</v>
      </c>
      <c r="C16" s="13" t="n">
        <f aca="false">B16*12</f>
        <v>13888512</v>
      </c>
      <c r="D16" s="13" t="n">
        <f aca="false">B16</f>
        <v>1157376</v>
      </c>
      <c r="E16" s="13" t="n">
        <f aca="false">C16+D16</f>
        <v>15045888</v>
      </c>
    </row>
    <row r="17" customFormat="false" ht="20.25" hidden="false" customHeight="true" outlineLevel="0" collapsed="false">
      <c r="A17" s="12" t="s">
        <v>21</v>
      </c>
      <c r="B17" s="13" t="n">
        <v>1215392</v>
      </c>
      <c r="C17" s="13" t="n">
        <f aca="false">B17*12</f>
        <v>14584704</v>
      </c>
      <c r="D17" s="13" t="n">
        <f aca="false">B17</f>
        <v>1215392</v>
      </c>
      <c r="E17" s="13" t="n">
        <f aca="false">C17+D17</f>
        <v>15800096</v>
      </c>
    </row>
    <row r="18" customFormat="false" ht="20.25" hidden="false" customHeight="true" outlineLevel="0" collapsed="false">
      <c r="A18" s="12" t="s">
        <v>22</v>
      </c>
      <c r="B18" s="13" t="n">
        <v>1265826</v>
      </c>
      <c r="C18" s="13" t="n">
        <f aca="false">B18*12</f>
        <v>15189912</v>
      </c>
      <c r="D18" s="13" t="n">
        <f aca="false">B18</f>
        <v>1265826</v>
      </c>
      <c r="E18" s="13" t="n">
        <f aca="false">C18+D18</f>
        <v>16455738</v>
      </c>
    </row>
    <row r="19" customFormat="false" ht="20.25" hidden="false" customHeight="true" outlineLevel="0" collapsed="false">
      <c r="A19" s="12" t="s">
        <v>23</v>
      </c>
      <c r="B19" s="13" t="n">
        <v>1230803</v>
      </c>
      <c r="C19" s="13" t="n">
        <f aca="false">B19*12</f>
        <v>14769636</v>
      </c>
      <c r="D19" s="13" t="n">
        <f aca="false">B19</f>
        <v>1230803</v>
      </c>
      <c r="E19" s="13" t="n">
        <f aca="false">C19+D19</f>
        <v>16000439</v>
      </c>
    </row>
    <row r="20" customFormat="false" ht="20.25" hidden="false" customHeight="true" outlineLevel="0" collapsed="false">
      <c r="A20" s="12" t="s">
        <v>24</v>
      </c>
      <c r="B20" s="13" t="n">
        <v>1185988</v>
      </c>
      <c r="C20" s="13" t="n">
        <f aca="false">B20*12</f>
        <v>14231856</v>
      </c>
      <c r="D20" s="13" t="n">
        <f aca="false">B20</f>
        <v>1185988</v>
      </c>
      <c r="E20" s="13" t="n">
        <f aca="false">C20+D20</f>
        <v>15417844</v>
      </c>
    </row>
    <row r="21" customFormat="false" ht="20.25" hidden="false" customHeight="true" outlineLevel="0" collapsed="false">
      <c r="A21" s="12" t="s">
        <v>25</v>
      </c>
      <c r="B21" s="13" t="n">
        <v>1133685</v>
      </c>
      <c r="C21" s="13" t="n">
        <f aca="false">B21*12</f>
        <v>13604220</v>
      </c>
      <c r="D21" s="13" t="n">
        <f aca="false">B21</f>
        <v>1133685</v>
      </c>
      <c r="E21" s="13" t="n">
        <f aca="false">C21+D21</f>
        <v>14737905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7.5625" defaultRowHeight="39.95" zeroHeight="false" outlineLevelRow="0" outlineLevelCol="0"/>
  <cols>
    <col collapsed="false" customWidth="true" hidden="false" outlineLevel="0" max="1" min="1" style="1" width="27.42"/>
    <col collapsed="false" customWidth="true" hidden="false" outlineLevel="0" max="5" min="2" style="2" width="21.7"/>
    <col collapsed="false" customWidth="true" hidden="false" outlineLevel="0" max="6" min="6" style="1" width="21.7"/>
    <col collapsed="false" customWidth="false" hidden="false" outlineLevel="0" max="257" min="7" style="1" width="17.56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25.5" hidden="false" customHeight="true" outlineLevel="0" collapsed="false">
      <c r="A2" s="4" t="s">
        <v>32</v>
      </c>
      <c r="B2" s="4"/>
      <c r="C2" s="4"/>
      <c r="D2" s="4"/>
      <c r="E2" s="4"/>
    </row>
    <row r="3" customFormat="false" ht="20.25" hidden="false" customHeight="true" outlineLevel="0" collapsed="false">
      <c r="A3" s="20" t="n">
        <v>1936.27</v>
      </c>
      <c r="B3" s="5"/>
      <c r="C3" s="6"/>
      <c r="D3" s="5"/>
      <c r="E3" s="5"/>
    </row>
    <row r="4" customFormat="false" ht="20.25" hidden="false" customHeight="true" outlineLevel="0" collapsed="false"/>
    <row r="5" s="9" customFormat="true" ht="20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</row>
    <row r="6" s="9" customFormat="true" ht="20.25" hidden="false" customHeight="true" outlineLevel="0" collapsed="false">
      <c r="A6" s="10" t="s">
        <v>7</v>
      </c>
      <c r="B6" s="11" t="s">
        <v>8</v>
      </c>
      <c r="C6" s="11" t="s">
        <v>9</v>
      </c>
      <c r="D6" s="11"/>
      <c r="E6" s="11" t="s">
        <v>10</v>
      </c>
    </row>
    <row r="7" customFormat="false" ht="20.25" hidden="false" customHeight="true" outlineLevel="0" collapsed="false">
      <c r="A7" s="12" t="s">
        <v>11</v>
      </c>
      <c r="B7" s="21" t="n">
        <f aca="false">(1008946*102.7/100)/A3</f>
        <v>535.146204816477</v>
      </c>
      <c r="C7" s="21" t="n">
        <f aca="false">B7*12</f>
        <v>6421.75445779772</v>
      </c>
      <c r="D7" s="21" t="n">
        <f aca="false">B7</f>
        <v>535.146204816477</v>
      </c>
      <c r="E7" s="21" t="n">
        <f aca="false">C7+D7</f>
        <v>6956.9006626142</v>
      </c>
    </row>
    <row r="8" customFormat="false" ht="20.25" hidden="false" customHeight="true" outlineLevel="0" collapsed="false">
      <c r="A8" s="12" t="s">
        <v>12</v>
      </c>
      <c r="B8" s="21" t="n">
        <f aca="false">(1016929*102.7/100)/A3</f>
        <v>539.380397878395</v>
      </c>
      <c r="C8" s="21" t="n">
        <f aca="false">B8*12</f>
        <v>6472.56477454074</v>
      </c>
      <c r="D8" s="21" t="n">
        <f aca="false">B8</f>
        <v>539.380397878395</v>
      </c>
      <c r="E8" s="21" t="n">
        <f aca="false">C8+D8</f>
        <v>7011.94517241914</v>
      </c>
    </row>
    <row r="9" customFormat="false" ht="20.25" hidden="false" customHeight="true" outlineLevel="0" collapsed="false">
      <c r="A9" s="12" t="s">
        <v>13</v>
      </c>
      <c r="B9" s="21" t="n">
        <f aca="false">(1024998*102.7/100)/A3</f>
        <v>543.660205446554</v>
      </c>
      <c r="C9" s="21" t="n">
        <f aca="false">B9*12</f>
        <v>6523.92246535865</v>
      </c>
      <c r="D9" s="21" t="n">
        <f aca="false">B9</f>
        <v>543.660205446554</v>
      </c>
      <c r="E9" s="21" t="n">
        <f aca="false">C9+D9</f>
        <v>7067.58267080521</v>
      </c>
    </row>
    <row r="10" customFormat="false" ht="20.25" hidden="false" customHeight="true" outlineLevel="0" collapsed="false">
      <c r="A10" s="12" t="s">
        <v>14</v>
      </c>
      <c r="B10" s="21" t="n">
        <f aca="false">(1033642*102.7/100)/A3</f>
        <v>548.244993725049</v>
      </c>
      <c r="C10" s="21" t="n">
        <f aca="false">B10*12</f>
        <v>6578.93992470059</v>
      </c>
      <c r="D10" s="21" t="n">
        <f aca="false">B10</f>
        <v>548.244993725049</v>
      </c>
      <c r="E10" s="21" t="n">
        <f aca="false">C10+D10</f>
        <v>7127.18491842563</v>
      </c>
    </row>
    <row r="11" customFormat="false" ht="20.25" hidden="false" customHeight="true" outlineLevel="0" collapsed="false">
      <c r="A11" s="12" t="s">
        <v>15</v>
      </c>
      <c r="B11" s="21" t="n">
        <f aca="false">(1045076*102.7/100)/A3</f>
        <v>554.309601450211</v>
      </c>
      <c r="C11" s="21" t="n">
        <f aca="false">B11*12</f>
        <v>6651.71521740253</v>
      </c>
      <c r="D11" s="21" t="n">
        <f aca="false">B11</f>
        <v>554.309601450211</v>
      </c>
      <c r="E11" s="21" t="n">
        <f aca="false">C11+D11</f>
        <v>7206.02481885274</v>
      </c>
    </row>
    <row r="12" customFormat="false" ht="20.25" hidden="false" customHeight="true" outlineLevel="0" collapsed="false">
      <c r="A12" s="12" t="s">
        <v>17</v>
      </c>
      <c r="B12" s="21" t="n">
        <f aca="false">(1055377*102.7/100)/A3</f>
        <v>559.773264575705</v>
      </c>
      <c r="C12" s="21" t="n">
        <f aca="false">B12*12</f>
        <v>6717.27917490846</v>
      </c>
      <c r="D12" s="21" t="n">
        <f aca="false">B12</f>
        <v>559.773264575705</v>
      </c>
      <c r="E12" s="21" t="n">
        <f aca="false">C12+D12</f>
        <v>7277.05243948416</v>
      </c>
    </row>
    <row r="13" customFormat="false" ht="20.25" hidden="false" customHeight="true" outlineLevel="0" collapsed="false">
      <c r="A13" s="12" t="s">
        <v>18</v>
      </c>
      <c r="B13" s="21" t="n">
        <f aca="false">(1071675*102.7/100)/A3</f>
        <v>568.417743909682</v>
      </c>
      <c r="C13" s="21" t="n">
        <f aca="false">B13*12</f>
        <v>6821.01292691618</v>
      </c>
      <c r="D13" s="21" t="n">
        <f aca="false">B13</f>
        <v>568.417743909682</v>
      </c>
      <c r="E13" s="21" t="n">
        <f aca="false">C13+D13</f>
        <v>7389.43067082587</v>
      </c>
      <c r="F13" s="14"/>
    </row>
    <row r="14" customFormat="false" ht="20.25" hidden="false" customHeight="true" outlineLevel="0" collapsed="false">
      <c r="A14" s="12" t="s">
        <v>19</v>
      </c>
      <c r="B14" s="21" t="n">
        <f aca="false">(1109605*102.7/100)/A3</f>
        <v>588.535862767073</v>
      </c>
      <c r="C14" s="21" t="n">
        <f aca="false">B14*12</f>
        <v>7062.43035320487</v>
      </c>
      <c r="D14" s="21" t="n">
        <f aca="false">B14</f>
        <v>588.535862767073</v>
      </c>
      <c r="E14" s="21" t="n">
        <f aca="false">C14+D14</f>
        <v>7650.96621597195</v>
      </c>
    </row>
    <row r="15" customFormat="false" ht="20.25" hidden="false" customHeight="true" outlineLevel="0" collapsed="false">
      <c r="A15" s="12" t="s">
        <v>20</v>
      </c>
      <c r="B15" s="21" t="n">
        <f aca="false">(1109605*102.7/100)/A3</f>
        <v>588.535862767073</v>
      </c>
      <c r="C15" s="21" t="n">
        <f aca="false">B15*12</f>
        <v>7062.43035320487</v>
      </c>
      <c r="D15" s="21" t="n">
        <f aca="false">B15</f>
        <v>588.535862767073</v>
      </c>
      <c r="E15" s="21" t="n">
        <f aca="false">C15+D15</f>
        <v>7650.96621597195</v>
      </c>
    </row>
    <row r="16" customFormat="false" ht="20.25" hidden="false" customHeight="true" outlineLevel="0" collapsed="false">
      <c r="A16" s="18"/>
      <c r="B16" s="19"/>
      <c r="C16" s="19"/>
      <c r="D16" s="19"/>
      <c r="E16" s="19"/>
    </row>
    <row r="17" customFormat="false" ht="21" hidden="false" customHeight="true" outlineLevel="0" collapsed="false"/>
    <row r="18" customFormat="false" ht="21" hidden="false" customHeight="true" outlineLevel="0" collapsed="false">
      <c r="A18" s="15" t="s">
        <v>27</v>
      </c>
      <c r="B18" s="22" t="n">
        <f aca="false">124267/A3</f>
        <v>64.1785494791532</v>
      </c>
      <c r="C18" s="22" t="n">
        <f aca="false">B18*12</f>
        <v>770.142593749839</v>
      </c>
      <c r="D18" s="22" t="n">
        <f aca="false">B18</f>
        <v>64.1785494791532</v>
      </c>
      <c r="E18" s="22" t="n">
        <f aca="false">C18+D18</f>
        <v>834.321143228992</v>
      </c>
    </row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7.5625" defaultRowHeight="39.95" zeroHeight="false" outlineLevelRow="0" outlineLevelCol="0"/>
  <cols>
    <col collapsed="false" customWidth="true" hidden="false" outlineLevel="0" max="1" min="1" style="1" width="24.28"/>
    <col collapsed="false" customWidth="true" hidden="false" outlineLevel="0" max="5" min="2" style="2" width="21.7"/>
    <col collapsed="false" customWidth="true" hidden="false" outlineLevel="0" max="6" min="6" style="1" width="14.41"/>
    <col collapsed="false" customWidth="false" hidden="false" outlineLevel="0" max="257" min="7" style="1" width="17.56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25.5" hidden="false" customHeight="true" outlineLevel="0" collapsed="false">
      <c r="A2" s="24" t="s">
        <v>33</v>
      </c>
      <c r="B2" s="24"/>
      <c r="C2" s="24"/>
      <c r="D2" s="24"/>
      <c r="E2" s="24"/>
    </row>
    <row r="3" customFormat="false" ht="20.25" hidden="false" customHeight="true" outlineLevel="0" collapsed="false">
      <c r="A3" s="0"/>
      <c r="B3" s="5"/>
      <c r="C3" s="6"/>
      <c r="D3" s="5"/>
      <c r="E3" s="5"/>
    </row>
    <row r="4" customFormat="false" ht="20.25" hidden="false" customHeight="true" outlineLevel="0" collapsed="false"/>
    <row r="5" s="25" customFormat="true" ht="18" hidden="false" customHeight="true" outlineLevel="0" collapsed="false">
      <c r="A5" s="7" t="s">
        <v>34</v>
      </c>
      <c r="B5" s="8" t="s">
        <v>3</v>
      </c>
      <c r="C5" s="8" t="s">
        <v>4</v>
      </c>
      <c r="D5" s="8" t="s">
        <v>5</v>
      </c>
      <c r="E5" s="8" t="s">
        <v>6</v>
      </c>
    </row>
    <row r="6" s="25" customFormat="true" ht="18" hidden="false" customHeight="true" outlineLevel="0" collapsed="false">
      <c r="A6" s="10" t="s">
        <v>7</v>
      </c>
      <c r="B6" s="11" t="s">
        <v>8</v>
      </c>
      <c r="C6" s="11" t="s">
        <v>9</v>
      </c>
      <c r="D6" s="11"/>
      <c r="E6" s="11" t="s">
        <v>10</v>
      </c>
    </row>
    <row r="7" customFormat="false" ht="20.25" hidden="false" customHeight="true" outlineLevel="0" collapsed="false">
      <c r="A7" s="12" t="s">
        <v>11</v>
      </c>
      <c r="B7" s="13" t="n">
        <f aca="false">1008946*106.089126672/100</f>
        <v>1070381.99999208</v>
      </c>
      <c r="C7" s="13" t="n">
        <f aca="false">B7*12</f>
        <v>12844583.9999049</v>
      </c>
      <c r="D7" s="13" t="n">
        <f aca="false">B7</f>
        <v>1070381.99999208</v>
      </c>
      <c r="E7" s="13" t="n">
        <f aca="false">C7+D7</f>
        <v>13914965.999897</v>
      </c>
    </row>
    <row r="8" customFormat="false" ht="20.25" hidden="false" customHeight="true" outlineLevel="0" collapsed="false">
      <c r="A8" s="12" t="s">
        <v>12</v>
      </c>
      <c r="B8" s="13" t="n">
        <f aca="false">1016929*106.089126672/100</f>
        <v>1078851.0949743</v>
      </c>
      <c r="C8" s="13" t="n">
        <f aca="false">B8*12</f>
        <v>12946213.1396916</v>
      </c>
      <c r="D8" s="13" t="n">
        <f aca="false">B8</f>
        <v>1078851.0949743</v>
      </c>
      <c r="E8" s="13" t="n">
        <f aca="false">C8+D8</f>
        <v>14025064.2346659</v>
      </c>
    </row>
    <row r="9" customFormat="false" ht="20.25" hidden="false" customHeight="true" outlineLevel="0" collapsed="false">
      <c r="A9" s="12" t="s">
        <v>13</v>
      </c>
      <c r="B9" s="13" t="n">
        <f aca="false">1024998*106.089126672/100</f>
        <v>1087411.42660547</v>
      </c>
      <c r="C9" s="13" t="n">
        <f aca="false">B9*12</f>
        <v>13048937.1192656</v>
      </c>
      <c r="D9" s="13" t="n">
        <f aca="false">B9</f>
        <v>1087411.42660547</v>
      </c>
      <c r="E9" s="13" t="n">
        <f aca="false">C9+D9</f>
        <v>14136348.5458711</v>
      </c>
    </row>
    <row r="10" customFormat="false" ht="20.25" hidden="false" customHeight="true" outlineLevel="0" collapsed="false">
      <c r="A10" s="12" t="s">
        <v>14</v>
      </c>
      <c r="B10" s="13" t="n">
        <f aca="false">1033642*106.089126672/100</f>
        <v>1096581.77071499</v>
      </c>
      <c r="C10" s="13" t="n">
        <f aca="false">B10*12</f>
        <v>13158981.2485799</v>
      </c>
      <c r="D10" s="13" t="n">
        <f aca="false">B10</f>
        <v>1096581.77071499</v>
      </c>
      <c r="E10" s="13" t="n">
        <f aca="false">C10+D10</f>
        <v>14255563.0192949</v>
      </c>
    </row>
    <row r="11" customFormat="false" ht="20.25" hidden="false" customHeight="true" outlineLevel="0" collapsed="false">
      <c r="A11" s="12" t="s">
        <v>15</v>
      </c>
      <c r="B11" s="13" t="n">
        <f aca="false">1045076*106.089126672/100</f>
        <v>1108712.00145867</v>
      </c>
      <c r="C11" s="13" t="n">
        <f aca="false">B11*12</f>
        <v>13304544.017504</v>
      </c>
      <c r="D11" s="13" t="n">
        <f aca="false">B11</f>
        <v>1108712.00145867</v>
      </c>
      <c r="E11" s="13" t="n">
        <f aca="false">C11+D11</f>
        <v>14413256.0189627</v>
      </c>
    </row>
    <row r="12" customFormat="false" ht="20.25" hidden="false" customHeight="true" outlineLevel="0" collapsed="false">
      <c r="A12" s="12" t="s">
        <v>17</v>
      </c>
      <c r="B12" s="13" t="n">
        <f aca="false">1055377*106.089126672/100</f>
        <v>1119640.24239715</v>
      </c>
      <c r="C12" s="13" t="n">
        <f aca="false">B12*12</f>
        <v>13435682.9087658</v>
      </c>
      <c r="D12" s="13" t="n">
        <f aca="false">B12</f>
        <v>1119640.24239715</v>
      </c>
      <c r="E12" s="13" t="n">
        <f aca="false">C12+D12</f>
        <v>14555323.151163</v>
      </c>
    </row>
    <row r="13" customFormat="false" ht="20.25" hidden="false" customHeight="true" outlineLevel="0" collapsed="false">
      <c r="A13" s="12" t="s">
        <v>18</v>
      </c>
      <c r="B13" s="13" t="n">
        <f aca="false">1071675*106.089126672/100</f>
        <v>1136930.64826216</v>
      </c>
      <c r="C13" s="13" t="n">
        <f aca="false">B13*12</f>
        <v>13643167.7791459</v>
      </c>
      <c r="D13" s="13" t="n">
        <f aca="false">B13</f>
        <v>1136930.64826216</v>
      </c>
      <c r="E13" s="13" t="n">
        <f aca="false">C13+D13</f>
        <v>14780098.427408</v>
      </c>
      <c r="F13" s="14"/>
    </row>
    <row r="14" customFormat="false" ht="20.25" hidden="false" customHeight="true" outlineLevel="0" collapsed="false">
      <c r="A14" s="12" t="s">
        <v>19</v>
      </c>
      <c r="B14" s="13" t="n">
        <f aca="false">1109605*106.089126672/100</f>
        <v>1177170.25400885</v>
      </c>
      <c r="C14" s="13" t="n">
        <f aca="false">B14*12</f>
        <v>14126043.0481061</v>
      </c>
      <c r="D14" s="13" t="n">
        <f aca="false">B14</f>
        <v>1177170.25400885</v>
      </c>
      <c r="E14" s="13" t="n">
        <f aca="false">C14+D14</f>
        <v>15303213.302115</v>
      </c>
    </row>
    <row r="15" customFormat="false" ht="20.25" hidden="false" customHeight="true" outlineLevel="0" collapsed="false">
      <c r="A15" s="12" t="s">
        <v>20</v>
      </c>
      <c r="B15" s="13" t="n">
        <f aca="false">1109605*106.089126672/100</f>
        <v>1177170.25400885</v>
      </c>
      <c r="C15" s="13" t="n">
        <f aca="false">B15*12</f>
        <v>14126043.0481061</v>
      </c>
      <c r="D15" s="13" t="n">
        <f aca="false">B15</f>
        <v>1177170.25400885</v>
      </c>
      <c r="E15" s="13" t="n">
        <f aca="false">C15+D15</f>
        <v>15303213.302115</v>
      </c>
    </row>
    <row r="16" customFormat="false" ht="20.25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>
      <c r="A18" s="15" t="s">
        <v>27</v>
      </c>
      <c r="B18" s="16" t="n">
        <v>128368</v>
      </c>
      <c r="C18" s="16" t="n">
        <f aca="false">B18*12</f>
        <v>1540416</v>
      </c>
      <c r="D18" s="16" t="n">
        <f aca="false">B18</f>
        <v>128368</v>
      </c>
      <c r="E18" s="16" t="n">
        <f aca="false">C18+D18</f>
        <v>1668784</v>
      </c>
    </row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</sheetData>
  <mergeCells count="2">
    <mergeCell ref="A1:E1"/>
    <mergeCell ref="A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7.5625" defaultRowHeight="39.95" zeroHeight="false" outlineLevelRow="0" outlineLevelCol="0"/>
  <cols>
    <col collapsed="false" customWidth="true" hidden="false" outlineLevel="0" max="1" min="1" style="1" width="27.42"/>
    <col collapsed="false" customWidth="true" hidden="false" outlineLevel="0" max="5" min="2" style="2" width="21.7"/>
    <col collapsed="false" customWidth="true" hidden="false" outlineLevel="0" max="6" min="6" style="1" width="14.41"/>
    <col collapsed="false" customWidth="false" hidden="false" outlineLevel="0" max="257" min="7" style="1" width="17.56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25.5" hidden="false" customHeight="true" outlineLevel="0" collapsed="false">
      <c r="A2" s="24" t="s">
        <v>33</v>
      </c>
      <c r="B2" s="24"/>
      <c r="C2" s="24"/>
      <c r="D2" s="24"/>
      <c r="E2" s="24"/>
    </row>
    <row r="3" customFormat="false" ht="20.25" hidden="false" customHeight="true" outlineLevel="0" collapsed="false">
      <c r="A3" s="20" t="n">
        <v>1936.27</v>
      </c>
      <c r="B3" s="5"/>
      <c r="C3" s="6"/>
      <c r="D3" s="5"/>
      <c r="E3" s="5"/>
    </row>
    <row r="4" customFormat="false" ht="20.25" hidden="false" customHeight="true" outlineLevel="0" collapsed="false"/>
    <row r="5" s="25" customFormat="true" ht="18" hidden="false" customHeight="true" outlineLevel="0" collapsed="false">
      <c r="A5" s="7" t="s">
        <v>34</v>
      </c>
      <c r="B5" s="8" t="s">
        <v>3</v>
      </c>
      <c r="C5" s="8" t="s">
        <v>4</v>
      </c>
      <c r="D5" s="8" t="s">
        <v>5</v>
      </c>
      <c r="E5" s="8" t="s">
        <v>6</v>
      </c>
    </row>
    <row r="6" s="25" customFormat="true" ht="18" hidden="false" customHeight="true" outlineLevel="0" collapsed="false">
      <c r="A6" s="10" t="s">
        <v>7</v>
      </c>
      <c r="B6" s="11" t="s">
        <v>8</v>
      </c>
      <c r="C6" s="11" t="s">
        <v>9</v>
      </c>
      <c r="D6" s="11"/>
      <c r="E6" s="11" t="s">
        <v>10</v>
      </c>
    </row>
    <row r="7" customFormat="false" ht="20.25" hidden="false" customHeight="true" outlineLevel="0" collapsed="false">
      <c r="A7" s="12" t="s">
        <v>11</v>
      </c>
      <c r="B7" s="21" t="n">
        <f aca="false">(1008946*106.089126672/100)/A3</f>
        <v>552.806168557111</v>
      </c>
      <c r="C7" s="21" t="n">
        <f aca="false">B7*12</f>
        <v>6633.67402268533</v>
      </c>
      <c r="D7" s="21" t="n">
        <f aca="false">B7</f>
        <v>552.806168557111</v>
      </c>
      <c r="E7" s="21" t="n">
        <f aca="false">C7+D7</f>
        <v>7186.48019124244</v>
      </c>
    </row>
    <row r="8" customFormat="false" ht="20.25" hidden="false" customHeight="true" outlineLevel="0" collapsed="false">
      <c r="A8" s="12" t="s">
        <v>12</v>
      </c>
      <c r="B8" s="21" t="n">
        <f aca="false">(1016929*106.089126672/100)/A3</f>
        <v>557.180091089726</v>
      </c>
      <c r="C8" s="21" t="n">
        <f aca="false">B8*12</f>
        <v>6686.16109307671</v>
      </c>
      <c r="D8" s="21" t="n">
        <f aca="false">B8</f>
        <v>557.180091089726</v>
      </c>
      <c r="E8" s="21" t="n">
        <f aca="false">C8+D8</f>
        <v>7243.34118416643</v>
      </c>
    </row>
    <row r="9" customFormat="false" ht="20.25" hidden="false" customHeight="true" outlineLevel="0" collapsed="false">
      <c r="A9" s="12" t="s">
        <v>13</v>
      </c>
      <c r="B9" s="21" t="n">
        <f aca="false">(1024998*106.089126672/100)/A3</f>
        <v>561.601133419134</v>
      </c>
      <c r="C9" s="21" t="n">
        <f aca="false">B9*12</f>
        <v>6739.21360102961</v>
      </c>
      <c r="D9" s="21" t="n">
        <f aca="false">B9</f>
        <v>561.601133419134</v>
      </c>
      <c r="E9" s="21" t="n">
        <f aca="false">C9+D9</f>
        <v>7300.81473444874</v>
      </c>
    </row>
    <row r="10" customFormat="false" ht="20.25" hidden="false" customHeight="true" outlineLevel="0" collapsed="false">
      <c r="A10" s="12" t="s">
        <v>14</v>
      </c>
      <c r="B10" s="21" t="n">
        <f aca="false">(1033642*106.089126672/100)/A3</f>
        <v>566.337220901524</v>
      </c>
      <c r="C10" s="21" t="n">
        <f aca="false">B10*12</f>
        <v>6796.04665081829</v>
      </c>
      <c r="D10" s="21" t="n">
        <f aca="false">B10</f>
        <v>566.337220901524</v>
      </c>
      <c r="E10" s="21" t="n">
        <f aca="false">C10+D10</f>
        <v>7362.38387171982</v>
      </c>
    </row>
    <row r="11" customFormat="false" ht="20.25" hidden="false" customHeight="true" outlineLevel="0" collapsed="false">
      <c r="A11" s="12" t="s">
        <v>15</v>
      </c>
      <c r="B11" s="21" t="n">
        <f aca="false">(1045076*106.089126672/100)/A3</f>
        <v>572.601962256643</v>
      </c>
      <c r="C11" s="21" t="n">
        <f aca="false">B11*12</f>
        <v>6871.22354707972</v>
      </c>
      <c r="D11" s="21" t="n">
        <f aca="false">B11</f>
        <v>572.601962256643</v>
      </c>
      <c r="E11" s="21" t="n">
        <f aca="false">C11+D11</f>
        <v>7443.82550933636</v>
      </c>
    </row>
    <row r="12" customFormat="false" ht="20.25" hidden="false" customHeight="true" outlineLevel="0" collapsed="false">
      <c r="A12" s="12" t="s">
        <v>17</v>
      </c>
      <c r="B12" s="21" t="n">
        <f aca="false">(1055377*106.089126672/100)/A3</f>
        <v>578.245927684235</v>
      </c>
      <c r="C12" s="21" t="n">
        <f aca="false">B12*12</f>
        <v>6938.95113221082</v>
      </c>
      <c r="D12" s="21" t="n">
        <f aca="false">B12</f>
        <v>578.245927684235</v>
      </c>
      <c r="E12" s="21" t="n">
        <f aca="false">C12+D12</f>
        <v>7517.19705989505</v>
      </c>
    </row>
    <row r="13" customFormat="false" ht="20.25" hidden="false" customHeight="true" outlineLevel="0" collapsed="false">
      <c r="A13" s="12" t="s">
        <v>18</v>
      </c>
      <c r="B13" s="21" t="n">
        <f aca="false">(1071675*106.089126672/100)/A3</f>
        <v>587.175677081273</v>
      </c>
      <c r="C13" s="21" t="n">
        <f aca="false">B13*12</f>
        <v>7046.10812497527</v>
      </c>
      <c r="D13" s="21" t="n">
        <f aca="false">B13</f>
        <v>587.175677081273</v>
      </c>
      <c r="E13" s="21" t="n">
        <f aca="false">C13+D13</f>
        <v>7633.28380205655</v>
      </c>
      <c r="F13" s="14"/>
    </row>
    <row r="14" customFormat="false" ht="20.25" hidden="false" customHeight="true" outlineLevel="0" collapsed="false">
      <c r="A14" s="12" t="s">
        <v>19</v>
      </c>
      <c r="B14" s="21" t="n">
        <f aca="false">(1109605*106.089126672/100)/A3</f>
        <v>607.957699085792</v>
      </c>
      <c r="C14" s="21" t="n">
        <f aca="false">B14*12</f>
        <v>7295.4923890295</v>
      </c>
      <c r="D14" s="21" t="n">
        <f aca="false">B14</f>
        <v>607.957699085792</v>
      </c>
      <c r="E14" s="21" t="n">
        <f aca="false">C14+D14</f>
        <v>7903.45008811529</v>
      </c>
    </row>
    <row r="15" customFormat="false" ht="20.25" hidden="false" customHeight="true" outlineLevel="0" collapsed="false">
      <c r="A15" s="12" t="s">
        <v>20</v>
      </c>
      <c r="B15" s="21" t="n">
        <f aca="false">(1109605*106.089126672/100)/A3</f>
        <v>607.957699085792</v>
      </c>
      <c r="C15" s="21" t="n">
        <f aca="false">B15*12</f>
        <v>7295.4923890295</v>
      </c>
      <c r="D15" s="21" t="n">
        <f aca="false">B15</f>
        <v>607.957699085792</v>
      </c>
      <c r="E15" s="21" t="n">
        <f aca="false">C15+D15</f>
        <v>7903.45008811529</v>
      </c>
    </row>
    <row r="16" customFormat="false" ht="20.25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>
      <c r="A18" s="15" t="s">
        <v>27</v>
      </c>
      <c r="B18" s="22" t="n">
        <f aca="false">128368/A3</f>
        <v>66.2965392223192</v>
      </c>
      <c r="C18" s="22" t="n">
        <f aca="false">B18*12</f>
        <v>795.55847066783</v>
      </c>
      <c r="D18" s="22" t="n">
        <f aca="false">B18</f>
        <v>66.2965392223192</v>
      </c>
      <c r="E18" s="22" t="n">
        <f aca="false">C18+D18</f>
        <v>861.85500989015</v>
      </c>
    </row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7.5625" defaultRowHeight="39.95" zeroHeight="false" outlineLevelRow="0" outlineLevelCol="0"/>
  <cols>
    <col collapsed="false" customWidth="true" hidden="false" outlineLevel="0" max="1" min="1" style="1" width="24.28"/>
    <col collapsed="false" customWidth="true" hidden="false" outlineLevel="0" max="5" min="2" style="2" width="21.7"/>
    <col collapsed="false" customWidth="true" hidden="false" outlineLevel="0" max="6" min="6" style="1" width="14.41"/>
    <col collapsed="false" customWidth="false" hidden="false" outlineLevel="0" max="257" min="7" style="1" width="17.56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25.5" hidden="false" customHeight="true" outlineLevel="0" collapsed="false">
      <c r="A2" s="24" t="s">
        <v>35</v>
      </c>
      <c r="B2" s="24"/>
      <c r="C2" s="24"/>
      <c r="D2" s="24"/>
      <c r="E2" s="24"/>
    </row>
    <row r="3" customFormat="false" ht="20.25" hidden="false" customHeight="true" outlineLevel="0" collapsed="false">
      <c r="A3" s="0"/>
      <c r="B3" s="5"/>
      <c r="C3" s="6"/>
      <c r="D3" s="5"/>
      <c r="E3" s="5"/>
    </row>
    <row r="4" customFormat="false" ht="20.25" hidden="false" customHeight="true" outlineLevel="0" collapsed="false"/>
    <row r="5" s="28" customFormat="true" ht="20.25" hidden="false" customHeight="true" outlineLevel="0" collapsed="false">
      <c r="A5" s="26" t="s">
        <v>2</v>
      </c>
      <c r="B5" s="27" t="s">
        <v>3</v>
      </c>
      <c r="C5" s="27" t="s">
        <v>4</v>
      </c>
      <c r="D5" s="27" t="s">
        <v>5</v>
      </c>
      <c r="E5" s="27" t="s">
        <v>6</v>
      </c>
    </row>
    <row r="6" s="28" customFormat="true" ht="20.25" hidden="false" customHeight="true" outlineLevel="0" collapsed="false">
      <c r="A6" s="29" t="s">
        <v>7</v>
      </c>
      <c r="B6" s="30" t="s">
        <v>8</v>
      </c>
      <c r="C6" s="30" t="s">
        <v>9</v>
      </c>
      <c r="D6" s="30"/>
      <c r="E6" s="30" t="s">
        <v>10</v>
      </c>
    </row>
    <row r="7" customFormat="false" ht="20.25" hidden="false" customHeight="true" outlineLevel="0" collapsed="false">
      <c r="A7" s="12" t="s">
        <v>11</v>
      </c>
      <c r="B7" s="13" t="n">
        <v>1228103</v>
      </c>
      <c r="C7" s="13" t="n">
        <f aca="false">B7*12</f>
        <v>14737236</v>
      </c>
      <c r="D7" s="13" t="n">
        <f aca="false">B7</f>
        <v>1228103</v>
      </c>
      <c r="E7" s="13" t="n">
        <f aca="false">C7+D7</f>
        <v>15965339</v>
      </c>
    </row>
    <row r="8" customFormat="false" ht="20.25" hidden="false" customHeight="true" outlineLevel="0" collapsed="false">
      <c r="A8" s="12" t="s">
        <v>12</v>
      </c>
      <c r="B8" s="13" t="n">
        <v>1234825</v>
      </c>
      <c r="C8" s="13" t="n">
        <f aca="false">B8*12</f>
        <v>14817900</v>
      </c>
      <c r="D8" s="13" t="n">
        <f aca="false">B8</f>
        <v>1234825</v>
      </c>
      <c r="E8" s="13" t="n">
        <f aca="false">C8+D8</f>
        <v>16052725</v>
      </c>
    </row>
    <row r="9" customFormat="false" ht="20.25" hidden="false" customHeight="true" outlineLevel="0" collapsed="false">
      <c r="A9" s="12" t="s">
        <v>13</v>
      </c>
      <c r="B9" s="13" t="n">
        <v>1243646</v>
      </c>
      <c r="C9" s="13" t="n">
        <f aca="false">B9*12</f>
        <v>14923752</v>
      </c>
      <c r="D9" s="13" t="n">
        <f aca="false">B9</f>
        <v>1243646</v>
      </c>
      <c r="E9" s="13" t="n">
        <f aca="false">C9+D9</f>
        <v>16167398</v>
      </c>
    </row>
    <row r="10" customFormat="false" ht="20.25" hidden="false" customHeight="true" outlineLevel="0" collapsed="false">
      <c r="A10" s="12" t="s">
        <v>14</v>
      </c>
      <c r="B10" s="13" t="n">
        <v>1252497</v>
      </c>
      <c r="C10" s="13" t="n">
        <f aca="false">B10*12</f>
        <v>15029964</v>
      </c>
      <c r="D10" s="13" t="n">
        <f aca="false">B10</f>
        <v>1252497</v>
      </c>
      <c r="E10" s="13" t="n">
        <f aca="false">C10+D10</f>
        <v>16282461</v>
      </c>
    </row>
    <row r="11" customFormat="false" ht="20.25" hidden="false" customHeight="true" outlineLevel="0" collapsed="false">
      <c r="A11" s="12" t="s">
        <v>15</v>
      </c>
      <c r="B11" s="13" t="n">
        <v>1262200</v>
      </c>
      <c r="C11" s="13" t="n">
        <f aca="false">B11*12</f>
        <v>15146400</v>
      </c>
      <c r="D11" s="13" t="n">
        <f aca="false">B11</f>
        <v>1262200</v>
      </c>
      <c r="E11" s="13" t="n">
        <f aca="false">C11+D11</f>
        <v>16408600</v>
      </c>
    </row>
    <row r="12" customFormat="false" ht="20.25" hidden="false" customHeight="true" outlineLevel="0" collapsed="false">
      <c r="A12" s="12" t="s">
        <v>17</v>
      </c>
      <c r="B12" s="13" t="n">
        <v>1275006</v>
      </c>
      <c r="C12" s="13" t="n">
        <f aca="false">B12*12</f>
        <v>15300072</v>
      </c>
      <c r="D12" s="13" t="n">
        <f aca="false">B12</f>
        <v>1275006</v>
      </c>
      <c r="E12" s="13" t="n">
        <f aca="false">C12+D12</f>
        <v>16575078</v>
      </c>
    </row>
    <row r="13" customFormat="false" ht="20.25" hidden="false" customHeight="true" outlineLevel="0" collapsed="false">
      <c r="A13" s="12" t="s">
        <v>18</v>
      </c>
      <c r="B13" s="13" t="n">
        <v>1293104</v>
      </c>
      <c r="C13" s="13" t="n">
        <f aca="false">B13*12</f>
        <v>15517248</v>
      </c>
      <c r="D13" s="13" t="n">
        <f aca="false">B13</f>
        <v>1293104</v>
      </c>
      <c r="E13" s="13" t="n">
        <f aca="false">C13+D13</f>
        <v>16810352</v>
      </c>
      <c r="F13" s="14"/>
    </row>
    <row r="14" customFormat="false" ht="20.25" hidden="false" customHeight="true" outlineLevel="0" collapsed="false">
      <c r="A14" s="12" t="s">
        <v>19</v>
      </c>
      <c r="B14" s="13" t="n">
        <v>1317011</v>
      </c>
      <c r="C14" s="13" t="n">
        <f aca="false">B14*12</f>
        <v>15804132</v>
      </c>
      <c r="D14" s="13" t="n">
        <f aca="false">B14</f>
        <v>1317011</v>
      </c>
      <c r="E14" s="13" t="n">
        <f aca="false">C14+D14</f>
        <v>17121143</v>
      </c>
    </row>
    <row r="15" customFormat="false" ht="20.25" hidden="false" customHeight="true" outlineLevel="0" collapsed="false">
      <c r="A15" s="12" t="s">
        <v>20</v>
      </c>
      <c r="B15" s="13" t="n">
        <v>1338181</v>
      </c>
      <c r="C15" s="13" t="n">
        <f aca="false">B15*12</f>
        <v>16058172</v>
      </c>
      <c r="D15" s="13" t="n">
        <f aca="false">B15</f>
        <v>1338181</v>
      </c>
      <c r="E15" s="13" t="n">
        <f aca="false">C15+D15</f>
        <v>17396353</v>
      </c>
    </row>
    <row r="16" customFormat="false" ht="20.25" hidden="false" customHeight="true" outlineLevel="0" collapsed="false">
      <c r="A16" s="18"/>
      <c r="B16" s="19"/>
      <c r="C16" s="19"/>
      <c r="D16" s="19"/>
      <c r="E16" s="19"/>
    </row>
    <row r="17" customFormat="false" ht="20.25" hidden="false" customHeight="true" outlineLevel="0" collapsed="false"/>
    <row r="18" customFormat="false" ht="20.25" hidden="false" customHeight="true" outlineLevel="0" collapsed="false">
      <c r="A18" s="0"/>
      <c r="B18" s="0"/>
      <c r="C18" s="31" t="s">
        <v>36</v>
      </c>
      <c r="D18" s="32"/>
      <c r="E18" s="31" t="s">
        <v>37</v>
      </c>
    </row>
    <row r="19" customFormat="false" ht="20.25" hidden="false" customHeight="true" outlineLevel="0" collapsed="false">
      <c r="A19" s="33" t="s">
        <v>27</v>
      </c>
      <c r="C19" s="2" t="s">
        <v>38</v>
      </c>
      <c r="E19" s="2" t="s">
        <v>38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7.5625" defaultRowHeight="39.95" zeroHeight="false" outlineLevelRow="0" outlineLevelCol="0"/>
  <cols>
    <col collapsed="false" customWidth="true" hidden="false" outlineLevel="0" max="1" min="1" style="1" width="24.28"/>
    <col collapsed="false" customWidth="true" hidden="false" outlineLevel="0" max="5" min="2" style="2" width="21.7"/>
    <col collapsed="false" customWidth="true" hidden="false" outlineLevel="0" max="6" min="6" style="1" width="14.41"/>
    <col collapsed="false" customWidth="false" hidden="false" outlineLevel="0" max="257" min="7" style="1" width="17.56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25.5" hidden="false" customHeight="true" outlineLevel="0" collapsed="false">
      <c r="A2" s="24" t="s">
        <v>35</v>
      </c>
      <c r="B2" s="24"/>
      <c r="C2" s="24"/>
      <c r="D2" s="24"/>
      <c r="E2" s="24"/>
    </row>
    <row r="3" customFormat="false" ht="20.25" hidden="false" customHeight="true" outlineLevel="0" collapsed="false">
      <c r="A3" s="20" t="n">
        <v>1936.27</v>
      </c>
      <c r="B3" s="5"/>
      <c r="C3" s="6"/>
      <c r="D3" s="5"/>
      <c r="E3" s="5"/>
    </row>
    <row r="4" customFormat="false" ht="20.25" hidden="false" customHeight="true" outlineLevel="0" collapsed="false"/>
    <row r="5" s="28" customFormat="true" ht="20.25" hidden="false" customHeight="true" outlineLevel="0" collapsed="false">
      <c r="A5" s="26" t="s">
        <v>2</v>
      </c>
      <c r="B5" s="27" t="s">
        <v>3</v>
      </c>
      <c r="C5" s="27" t="s">
        <v>4</v>
      </c>
      <c r="D5" s="27" t="s">
        <v>5</v>
      </c>
      <c r="E5" s="27" t="s">
        <v>6</v>
      </c>
    </row>
    <row r="6" s="28" customFormat="true" ht="20.25" hidden="false" customHeight="true" outlineLevel="0" collapsed="false">
      <c r="A6" s="29" t="s">
        <v>7</v>
      </c>
      <c r="B6" s="30" t="s">
        <v>8</v>
      </c>
      <c r="C6" s="30" t="s">
        <v>9</v>
      </c>
      <c r="D6" s="30"/>
      <c r="E6" s="30" t="s">
        <v>10</v>
      </c>
    </row>
    <row r="7" customFormat="false" ht="20.25" hidden="false" customHeight="true" outlineLevel="0" collapsed="false">
      <c r="A7" s="12" t="s">
        <v>11</v>
      </c>
      <c r="B7" s="21" t="n">
        <f aca="false">1228103/A3</f>
        <v>634.262267142496</v>
      </c>
      <c r="C7" s="21" t="n">
        <f aca="false">B7*12</f>
        <v>7611.14720570995</v>
      </c>
      <c r="D7" s="21" t="n">
        <f aca="false">B7</f>
        <v>634.262267142496</v>
      </c>
      <c r="E7" s="21" t="n">
        <f aca="false">C7+D7</f>
        <v>8245.40947285244</v>
      </c>
    </row>
    <row r="8" customFormat="false" ht="20.25" hidden="false" customHeight="true" outlineLevel="0" collapsed="false">
      <c r="A8" s="12" t="s">
        <v>12</v>
      </c>
      <c r="B8" s="21" t="n">
        <f aca="false">1234825/A3</f>
        <v>637.733890418175</v>
      </c>
      <c r="C8" s="21" t="n">
        <f aca="false">B8*12</f>
        <v>7652.8066850181</v>
      </c>
      <c r="D8" s="21" t="n">
        <f aca="false">B8</f>
        <v>637.733890418175</v>
      </c>
      <c r="E8" s="21" t="n">
        <f aca="false">C8+D8</f>
        <v>8290.54057543628</v>
      </c>
    </row>
    <row r="9" customFormat="false" ht="20.25" hidden="false" customHeight="true" outlineLevel="0" collapsed="false">
      <c r="A9" s="12" t="s">
        <v>13</v>
      </c>
      <c r="B9" s="21" t="n">
        <f aca="false">1243646/A3</f>
        <v>642.289556725044</v>
      </c>
      <c r="C9" s="21" t="n">
        <f aca="false">B9*12</f>
        <v>7707.47468070052</v>
      </c>
      <c r="D9" s="21" t="n">
        <f aca="false">B9</f>
        <v>642.289556725044</v>
      </c>
      <c r="E9" s="21" t="n">
        <f aca="false">C9+D9</f>
        <v>8349.76423742557</v>
      </c>
    </row>
    <row r="10" customFormat="false" ht="20.25" hidden="false" customHeight="true" outlineLevel="0" collapsed="false">
      <c r="A10" s="12" t="s">
        <v>14</v>
      </c>
      <c r="B10" s="21" t="n">
        <f aca="false">1252497/A3</f>
        <v>646.860716738885</v>
      </c>
      <c r="C10" s="21" t="n">
        <f aca="false">B10*12</f>
        <v>7762.32860086662</v>
      </c>
      <c r="D10" s="21" t="n">
        <f aca="false">B10</f>
        <v>646.860716738885</v>
      </c>
      <c r="E10" s="21" t="n">
        <f aca="false">C10+D10</f>
        <v>8409.1893176055</v>
      </c>
    </row>
    <row r="11" customFormat="false" ht="20.25" hidden="false" customHeight="true" outlineLevel="0" collapsed="false">
      <c r="A11" s="12" t="s">
        <v>15</v>
      </c>
      <c r="B11" s="21" t="n">
        <f aca="false">1262200/A3</f>
        <v>651.87189803075</v>
      </c>
      <c r="C11" s="21" t="n">
        <f aca="false">B11*12</f>
        <v>7822.462776369</v>
      </c>
      <c r="D11" s="21" t="n">
        <f aca="false">B11</f>
        <v>651.87189803075</v>
      </c>
      <c r="E11" s="21" t="n">
        <f aca="false">C11+D11</f>
        <v>8474.33467439975</v>
      </c>
    </row>
    <row r="12" customFormat="false" ht="20.25" hidden="false" customHeight="true" outlineLevel="0" collapsed="false">
      <c r="A12" s="12" t="s">
        <v>17</v>
      </c>
      <c r="B12" s="21" t="n">
        <f aca="false">1275006/A3</f>
        <v>658.48564508049</v>
      </c>
      <c r="C12" s="21" t="n">
        <f aca="false">B12*12</f>
        <v>7901.82774096588</v>
      </c>
      <c r="D12" s="21" t="n">
        <f aca="false">B12</f>
        <v>658.48564508049</v>
      </c>
      <c r="E12" s="21" t="n">
        <f aca="false">C12+D12</f>
        <v>8560.31338604637</v>
      </c>
    </row>
    <row r="13" customFormat="false" ht="20.25" hidden="false" customHeight="true" outlineLevel="0" collapsed="false">
      <c r="A13" s="12" t="s">
        <v>18</v>
      </c>
      <c r="B13" s="21" t="n">
        <f aca="false">1293104/A3</f>
        <v>667.832482040211</v>
      </c>
      <c r="C13" s="21" t="n">
        <f aca="false">B13*12</f>
        <v>8013.98978448254</v>
      </c>
      <c r="D13" s="21" t="n">
        <f aca="false">B13</f>
        <v>667.832482040211</v>
      </c>
      <c r="E13" s="21" t="n">
        <f aca="false">C13+D13</f>
        <v>8681.82226652275</v>
      </c>
      <c r="F13" s="14"/>
    </row>
    <row r="14" customFormat="false" ht="20.25" hidden="false" customHeight="true" outlineLevel="0" collapsed="false">
      <c r="A14" s="12" t="s">
        <v>19</v>
      </c>
      <c r="B14" s="21" t="n">
        <f aca="false">1317011/A3</f>
        <v>680.179417126744</v>
      </c>
      <c r="C14" s="21" t="n">
        <f aca="false">B14*12</f>
        <v>8162.15300552092</v>
      </c>
      <c r="D14" s="21" t="n">
        <f aca="false">B14</f>
        <v>680.179417126744</v>
      </c>
      <c r="E14" s="21" t="n">
        <f aca="false">C14+D14</f>
        <v>8842.33242264767</v>
      </c>
    </row>
    <row r="15" customFormat="false" ht="20.25" hidden="false" customHeight="true" outlineLevel="0" collapsed="false">
      <c r="A15" s="12" t="s">
        <v>20</v>
      </c>
      <c r="B15" s="21" t="n">
        <f aca="false">1338181/A3</f>
        <v>691.112809680468</v>
      </c>
      <c r="C15" s="21" t="n">
        <f aca="false">B15*12</f>
        <v>8293.35371616562</v>
      </c>
      <c r="D15" s="21" t="n">
        <f aca="false">B15</f>
        <v>691.112809680468</v>
      </c>
      <c r="E15" s="21" t="n">
        <f aca="false">C15+D15</f>
        <v>8984.46652584609</v>
      </c>
    </row>
    <row r="16" customFormat="false" ht="20.25" hidden="false" customHeight="true" outlineLevel="0" collapsed="false">
      <c r="A16" s="18"/>
      <c r="B16" s="19"/>
      <c r="C16" s="19"/>
      <c r="D16" s="19"/>
      <c r="E16" s="19"/>
    </row>
    <row r="17" customFormat="false" ht="20.25" hidden="false" customHeight="true" outlineLevel="0" collapsed="false"/>
    <row r="18" customFormat="false" ht="20.25" hidden="false" customHeight="true" outlineLevel="0" collapsed="false">
      <c r="A18" s="0"/>
      <c r="B18" s="0"/>
      <c r="C18" s="31" t="s">
        <v>36</v>
      </c>
      <c r="D18" s="32"/>
      <c r="E18" s="31" t="s">
        <v>37</v>
      </c>
    </row>
    <row r="19" customFormat="false" ht="20.25" hidden="false" customHeight="true" outlineLevel="0" collapsed="false">
      <c r="A19" s="33" t="s">
        <v>27</v>
      </c>
      <c r="C19" s="2" t="s">
        <v>38</v>
      </c>
      <c r="E19" s="2" t="s">
        <v>38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7.5625" defaultRowHeight="39.95" zeroHeight="false" outlineLevelRow="0" outlineLevelCol="0"/>
  <cols>
    <col collapsed="false" customWidth="true" hidden="false" outlineLevel="0" max="1" min="1" style="1" width="24.28"/>
    <col collapsed="false" customWidth="true" hidden="false" outlineLevel="0" max="5" min="2" style="2" width="21.7"/>
    <col collapsed="false" customWidth="true" hidden="false" outlineLevel="0" max="6" min="6" style="1" width="14.41"/>
    <col collapsed="false" customWidth="false" hidden="false" outlineLevel="0" max="257" min="7" style="1" width="17.56"/>
  </cols>
  <sheetData>
    <row r="1" customFormat="false" ht="39.75" hidden="false" customHeight="true" outlineLevel="0" collapsed="false">
      <c r="A1" s="3" t="s">
        <v>39</v>
      </c>
      <c r="B1" s="3"/>
      <c r="C1" s="3"/>
      <c r="D1" s="3"/>
      <c r="E1" s="3"/>
    </row>
    <row r="2" customFormat="false" ht="25.5" hidden="false" customHeight="true" outlineLevel="0" collapsed="false">
      <c r="A2" s="24" t="s">
        <v>40</v>
      </c>
      <c r="B2" s="24"/>
      <c r="C2" s="24"/>
      <c r="D2" s="24"/>
      <c r="E2" s="24"/>
    </row>
    <row r="3" customFormat="false" ht="20.25" hidden="false" customHeight="true" outlineLevel="0" collapsed="false">
      <c r="A3" s="0"/>
      <c r="B3" s="5"/>
      <c r="C3" s="6"/>
      <c r="D3" s="5"/>
      <c r="E3" s="5"/>
    </row>
    <row r="4" customFormat="false" ht="20.25" hidden="false" customHeight="true" outlineLevel="0" collapsed="false"/>
    <row r="5" s="28" customFormat="true" ht="20.25" hidden="false" customHeight="true" outlineLevel="0" collapsed="false">
      <c r="A5" s="26" t="s">
        <v>2</v>
      </c>
      <c r="B5" s="27" t="s">
        <v>3</v>
      </c>
      <c r="C5" s="27" t="s">
        <v>4</v>
      </c>
      <c r="D5" s="27" t="s">
        <v>5</v>
      </c>
      <c r="E5" s="27" t="s">
        <v>6</v>
      </c>
    </row>
    <row r="6" s="28" customFormat="true" ht="20.25" hidden="false" customHeight="true" outlineLevel="0" collapsed="false">
      <c r="A6" s="29" t="s">
        <v>7</v>
      </c>
      <c r="B6" s="30" t="s">
        <v>8</v>
      </c>
      <c r="C6" s="30" t="s">
        <v>9</v>
      </c>
      <c r="D6" s="30"/>
      <c r="E6" s="30" t="s">
        <v>10</v>
      </c>
    </row>
    <row r="7" customFormat="false" ht="20.25" hidden="false" customHeight="true" outlineLevel="0" collapsed="false">
      <c r="A7" s="12" t="s">
        <v>11</v>
      </c>
      <c r="B7" s="13" t="n">
        <v>1234274</v>
      </c>
      <c r="C7" s="13" t="n">
        <f aca="false">B7*12</f>
        <v>14811288</v>
      </c>
      <c r="D7" s="13" t="n">
        <f aca="false">B7</f>
        <v>1234274</v>
      </c>
      <c r="E7" s="13" t="n">
        <f aca="false">C7+D7</f>
        <v>16045562</v>
      </c>
    </row>
    <row r="8" customFormat="false" ht="20.25" hidden="false" customHeight="true" outlineLevel="0" collapsed="false">
      <c r="A8" s="12" t="s">
        <v>12</v>
      </c>
      <c r="B8" s="13" t="n">
        <v>1241015</v>
      </c>
      <c r="C8" s="13" t="n">
        <f aca="false">B8*12</f>
        <v>14892180</v>
      </c>
      <c r="D8" s="13" t="n">
        <f aca="false">B8</f>
        <v>1241015</v>
      </c>
      <c r="E8" s="13" t="n">
        <f aca="false">C8+D8</f>
        <v>16133195</v>
      </c>
    </row>
    <row r="9" customFormat="false" ht="20.25" hidden="false" customHeight="true" outlineLevel="0" collapsed="false">
      <c r="A9" s="12" t="s">
        <v>13</v>
      </c>
      <c r="B9" s="13" t="n">
        <v>1249890</v>
      </c>
      <c r="C9" s="13" t="n">
        <f aca="false">B9*12</f>
        <v>14998680</v>
      </c>
      <c r="D9" s="13" t="n">
        <f aca="false">B9</f>
        <v>1249890</v>
      </c>
      <c r="E9" s="13" t="n">
        <f aca="false">C9+D9</f>
        <v>16248570</v>
      </c>
    </row>
    <row r="10" customFormat="false" ht="20.25" hidden="false" customHeight="true" outlineLevel="0" collapsed="false">
      <c r="A10" s="12" t="s">
        <v>14</v>
      </c>
      <c r="B10" s="13" t="n">
        <v>1258766</v>
      </c>
      <c r="C10" s="13" t="n">
        <f aca="false">B10*12</f>
        <v>15105192</v>
      </c>
      <c r="D10" s="13" t="n">
        <f aca="false">B10</f>
        <v>1258766</v>
      </c>
      <c r="E10" s="13" t="n">
        <f aca="false">C10+D10</f>
        <v>16363958</v>
      </c>
    </row>
    <row r="11" customFormat="false" ht="20.25" hidden="false" customHeight="true" outlineLevel="0" collapsed="false">
      <c r="A11" s="12" t="s">
        <v>15</v>
      </c>
      <c r="B11" s="13" t="n">
        <v>1268526</v>
      </c>
      <c r="C11" s="13" t="n">
        <f aca="false">B11*12</f>
        <v>15222312</v>
      </c>
      <c r="D11" s="13" t="n">
        <f aca="false">B11</f>
        <v>1268526</v>
      </c>
      <c r="E11" s="13" t="n">
        <f aca="false">C11+D11</f>
        <v>16490838</v>
      </c>
    </row>
    <row r="12" customFormat="false" ht="20.25" hidden="false" customHeight="true" outlineLevel="0" collapsed="false">
      <c r="A12" s="12" t="s">
        <v>17</v>
      </c>
      <c r="B12" s="13" t="n">
        <v>1281397</v>
      </c>
      <c r="C12" s="13" t="n">
        <f aca="false">B12*12</f>
        <v>15376764</v>
      </c>
      <c r="D12" s="13" t="n">
        <f aca="false">B12</f>
        <v>1281397</v>
      </c>
      <c r="E12" s="13" t="n">
        <f aca="false">C12+D12</f>
        <v>16658161</v>
      </c>
    </row>
    <row r="13" customFormat="false" ht="20.25" hidden="false" customHeight="true" outlineLevel="0" collapsed="false">
      <c r="A13" s="12" t="s">
        <v>18</v>
      </c>
      <c r="B13" s="13" t="n">
        <v>1299575</v>
      </c>
      <c r="C13" s="13" t="n">
        <f aca="false">B13*12</f>
        <v>15594900</v>
      </c>
      <c r="D13" s="13" t="n">
        <f aca="false">B13</f>
        <v>1299575</v>
      </c>
      <c r="E13" s="13" t="n">
        <f aca="false">C13+D13</f>
        <v>16894475</v>
      </c>
      <c r="F13" s="14"/>
    </row>
    <row r="14" customFormat="false" ht="20.25" hidden="false" customHeight="true" outlineLevel="0" collapsed="false">
      <c r="A14" s="12" t="s">
        <v>19</v>
      </c>
      <c r="B14" s="13" t="n">
        <v>1323609</v>
      </c>
      <c r="C14" s="13" t="n">
        <f aca="false">B14*12</f>
        <v>15883308</v>
      </c>
      <c r="D14" s="13" t="n">
        <f aca="false">B14</f>
        <v>1323609</v>
      </c>
      <c r="E14" s="13" t="n">
        <f aca="false">C14+D14</f>
        <v>17206917</v>
      </c>
    </row>
    <row r="15" customFormat="false" ht="20.25" hidden="false" customHeight="true" outlineLevel="0" collapsed="false">
      <c r="A15" s="12" t="s">
        <v>20</v>
      </c>
      <c r="B15" s="13" t="n">
        <v>1344898</v>
      </c>
      <c r="C15" s="13" t="n">
        <f aca="false">B15*12</f>
        <v>16138776</v>
      </c>
      <c r="D15" s="13" t="n">
        <f aca="false">B15</f>
        <v>1344898</v>
      </c>
      <c r="E15" s="13" t="n">
        <f aca="false">C15+D15</f>
        <v>17483674</v>
      </c>
    </row>
    <row r="16" customFormat="false" ht="20.25" hidden="false" customHeight="true" outlineLevel="0" collapsed="false">
      <c r="A16" s="18"/>
      <c r="B16" s="19"/>
      <c r="C16" s="19"/>
      <c r="D16" s="19"/>
      <c r="E16" s="19"/>
    </row>
    <row r="17" customFormat="false" ht="20.25" hidden="false" customHeight="true" outlineLevel="0" collapsed="false"/>
    <row r="18" customFormat="false" ht="20.25" hidden="false" customHeight="true" outlineLevel="0" collapsed="false">
      <c r="A18" s="0"/>
      <c r="B18" s="0"/>
      <c r="C18" s="31" t="s">
        <v>36</v>
      </c>
      <c r="D18" s="32"/>
      <c r="E18" s="31" t="s">
        <v>37</v>
      </c>
    </row>
    <row r="19" customFormat="false" ht="20.25" hidden="false" customHeight="true" outlineLevel="0" collapsed="false">
      <c r="A19" s="33" t="s">
        <v>27</v>
      </c>
      <c r="C19" s="2" t="s">
        <v>38</v>
      </c>
      <c r="E19" s="2" t="s">
        <v>38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7.5625" defaultRowHeight="39.95" zeroHeight="false" outlineLevelRow="0" outlineLevelCol="0"/>
  <cols>
    <col collapsed="false" customWidth="true" hidden="false" outlineLevel="0" max="1" min="1" style="34" width="24.28"/>
    <col collapsed="false" customWidth="true" hidden="false" outlineLevel="0" max="5" min="2" style="35" width="21.7"/>
    <col collapsed="false" customWidth="true" hidden="false" outlineLevel="0" max="6" min="6" style="34" width="14.41"/>
    <col collapsed="false" customWidth="false" hidden="false" outlineLevel="0" max="257" min="7" style="34" width="17.56"/>
  </cols>
  <sheetData>
    <row r="1" customFormat="false" ht="39.75" hidden="false" customHeight="true" outlineLevel="0" collapsed="false">
      <c r="A1" s="36" t="s">
        <v>39</v>
      </c>
      <c r="B1" s="36"/>
      <c r="C1" s="36"/>
      <c r="D1" s="36"/>
      <c r="E1" s="36"/>
    </row>
    <row r="2" customFormat="false" ht="25.5" hidden="false" customHeight="true" outlineLevel="0" collapsed="false">
      <c r="A2" s="37" t="s">
        <v>40</v>
      </c>
      <c r="B2" s="37"/>
      <c r="C2" s="37"/>
      <c r="D2" s="37"/>
      <c r="E2" s="37"/>
    </row>
    <row r="3" customFormat="false" ht="20.25" hidden="false" customHeight="true" outlineLevel="0" collapsed="false">
      <c r="A3" s="38"/>
      <c r="B3" s="39"/>
      <c r="C3" s="40"/>
      <c r="D3" s="39"/>
      <c r="E3" s="39"/>
    </row>
    <row r="4" customFormat="false" ht="20.25" hidden="false" customHeight="true" outlineLevel="0" collapsed="false"/>
    <row r="5" s="42" customFormat="true" ht="20.25" hidden="false" customHeight="true" outlineLevel="0" collapsed="false">
      <c r="A5" s="41" t="s">
        <v>2</v>
      </c>
      <c r="B5" s="41" t="s">
        <v>3</v>
      </c>
      <c r="C5" s="41" t="s">
        <v>4</v>
      </c>
      <c r="D5" s="41" t="s">
        <v>5</v>
      </c>
      <c r="E5" s="41" t="s">
        <v>6</v>
      </c>
    </row>
    <row r="6" s="42" customFormat="true" ht="20.25" hidden="false" customHeight="true" outlineLevel="0" collapsed="false">
      <c r="A6" s="43" t="s">
        <v>7</v>
      </c>
      <c r="B6" s="43" t="s">
        <v>8</v>
      </c>
      <c r="C6" s="43" t="s">
        <v>9</v>
      </c>
      <c r="D6" s="43"/>
      <c r="E6" s="43" t="s">
        <v>10</v>
      </c>
    </row>
    <row r="7" customFormat="false" ht="20.25" hidden="false" customHeight="true" outlineLevel="0" collapsed="false">
      <c r="A7" s="21" t="s">
        <v>11</v>
      </c>
      <c r="B7" s="21" t="n">
        <f aca="false">1234274/1936.27</f>
        <v>637.449322666777</v>
      </c>
      <c r="C7" s="21" t="n">
        <f aca="false">B7*12</f>
        <v>7649.39187200132</v>
      </c>
      <c r="D7" s="21" t="n">
        <f aca="false">B7</f>
        <v>637.449322666777</v>
      </c>
      <c r="E7" s="21" t="n">
        <f aca="false">C7+D7</f>
        <v>8286.8411946681</v>
      </c>
    </row>
    <row r="8" customFormat="false" ht="20.25" hidden="false" customHeight="true" outlineLevel="0" collapsed="false">
      <c r="A8" s="21" t="s">
        <v>12</v>
      </c>
      <c r="B8" s="21" t="n">
        <f aca="false">1241015/1936.27</f>
        <v>640.930758623539</v>
      </c>
      <c r="C8" s="21" t="n">
        <f aca="false">B8*12</f>
        <v>7691.16910348247</v>
      </c>
      <c r="D8" s="21" t="n">
        <f aca="false">B8</f>
        <v>640.930758623539</v>
      </c>
      <c r="E8" s="21" t="n">
        <f aca="false">C8+D8</f>
        <v>8332.09986210601</v>
      </c>
    </row>
    <row r="9" customFormat="false" ht="20.25" hidden="false" customHeight="true" outlineLevel="0" collapsed="false">
      <c r="A9" s="21" t="s">
        <v>13</v>
      </c>
      <c r="B9" s="21" t="n">
        <f aca="false">1249890/1936.27</f>
        <v>645.514313602958</v>
      </c>
      <c r="C9" s="21" t="n">
        <f aca="false">B9*12</f>
        <v>7746.1717632355</v>
      </c>
      <c r="D9" s="21" t="n">
        <f aca="false">B9</f>
        <v>645.514313602958</v>
      </c>
      <c r="E9" s="21" t="n">
        <f aca="false">C9+D9</f>
        <v>8391.68607683846</v>
      </c>
    </row>
    <row r="10" customFormat="false" ht="20.25" hidden="false" customHeight="true" outlineLevel="0" collapsed="false">
      <c r="A10" s="21" t="s">
        <v>14</v>
      </c>
      <c r="B10" s="21" t="n">
        <f aca="false">1258766/1936.27</f>
        <v>650.098385039277</v>
      </c>
      <c r="C10" s="21" t="n">
        <f aca="false">B10*12</f>
        <v>7801.18062047132</v>
      </c>
      <c r="D10" s="21" t="n">
        <f aca="false">B10</f>
        <v>650.098385039277</v>
      </c>
      <c r="E10" s="21" t="n">
        <f aca="false">C10+D10</f>
        <v>8451.27900551059</v>
      </c>
    </row>
    <row r="11" customFormat="false" ht="20.25" hidden="false" customHeight="true" outlineLevel="0" collapsed="false">
      <c r="A11" s="21" t="s">
        <v>15</v>
      </c>
      <c r="B11" s="21" t="n">
        <f aca="false">1268526/1936.27</f>
        <v>655.13900437439</v>
      </c>
      <c r="C11" s="21" t="n">
        <f aca="false">B11*12</f>
        <v>7861.66805249268</v>
      </c>
      <c r="D11" s="21" t="n">
        <f aca="false">B11</f>
        <v>655.13900437439</v>
      </c>
      <c r="E11" s="21" t="n">
        <f aca="false">C11+D11</f>
        <v>8516.80705686707</v>
      </c>
    </row>
    <row r="12" customFormat="false" ht="20.25" hidden="false" customHeight="true" outlineLevel="0" collapsed="false">
      <c r="A12" s="21" t="s">
        <v>17</v>
      </c>
      <c r="B12" s="21" t="n">
        <f aca="false">1281397/1936.27</f>
        <v>661.786321122571</v>
      </c>
      <c r="C12" s="21" t="n">
        <f aca="false">B12*12</f>
        <v>7941.43585347085</v>
      </c>
      <c r="D12" s="21" t="n">
        <f aca="false">B12</f>
        <v>661.786321122571</v>
      </c>
      <c r="E12" s="21" t="n">
        <f aca="false">C12+D12</f>
        <v>8603.22217459342</v>
      </c>
    </row>
    <row r="13" customFormat="false" ht="20.25" hidden="false" customHeight="true" outlineLevel="0" collapsed="false">
      <c r="A13" s="21" t="s">
        <v>18</v>
      </c>
      <c r="B13" s="21" t="n">
        <f aca="false">1299575/1936.27</f>
        <v>671.17447463422</v>
      </c>
      <c r="C13" s="21" t="n">
        <f aca="false">B13*12</f>
        <v>8054.09369561063</v>
      </c>
      <c r="D13" s="21" t="n">
        <f aca="false">B13</f>
        <v>671.17447463422</v>
      </c>
      <c r="E13" s="21" t="n">
        <f aca="false">C13+D13</f>
        <v>8725.26817024485</v>
      </c>
      <c r="F13" s="44"/>
    </row>
    <row r="14" customFormat="false" ht="20.25" hidden="false" customHeight="true" outlineLevel="0" collapsed="false">
      <c r="A14" s="21" t="s">
        <v>19</v>
      </c>
      <c r="B14" s="21" t="n">
        <f aca="false">1323609/1936.27</f>
        <v>683.586999746936</v>
      </c>
      <c r="C14" s="21" t="n">
        <f aca="false">B14*12</f>
        <v>8203.04399696323</v>
      </c>
      <c r="D14" s="21" t="n">
        <f aca="false">B14</f>
        <v>683.586999746936</v>
      </c>
      <c r="E14" s="21" t="n">
        <f aca="false">C14+D14</f>
        <v>8886.63099671017</v>
      </c>
    </row>
    <row r="15" customFormat="false" ht="20.25" hidden="false" customHeight="true" outlineLevel="0" collapsed="false">
      <c r="A15" s="21" t="s">
        <v>20</v>
      </c>
      <c r="B15" s="21" t="n">
        <f aca="false">1344898/1936.27</f>
        <v>694.581850671652</v>
      </c>
      <c r="C15" s="21" t="n">
        <f aca="false">B15*12</f>
        <v>8334.98220805983</v>
      </c>
      <c r="D15" s="21" t="n">
        <f aca="false">B15</f>
        <v>694.581850671652</v>
      </c>
      <c r="E15" s="21" t="n">
        <f aca="false">C15+D15</f>
        <v>9029.56405873148</v>
      </c>
    </row>
    <row r="16" customFormat="false" ht="20.25" hidden="false" customHeight="true" outlineLevel="0" collapsed="false">
      <c r="A16" s="45"/>
      <c r="B16" s="45"/>
      <c r="C16" s="45"/>
      <c r="D16" s="45"/>
      <c r="E16" s="45"/>
    </row>
    <row r="17" customFormat="false" ht="20.25" hidden="false" customHeight="true" outlineLevel="0" collapsed="false"/>
    <row r="18" customFormat="false" ht="20.25" hidden="false" customHeight="true" outlineLevel="0" collapsed="false">
      <c r="A18" s="38"/>
      <c r="B18" s="38"/>
      <c r="C18" s="46" t="s">
        <v>36</v>
      </c>
      <c r="D18" s="47"/>
      <c r="E18" s="46" t="s">
        <v>37</v>
      </c>
    </row>
    <row r="19" customFormat="false" ht="20.25" hidden="false" customHeight="true" outlineLevel="0" collapsed="false">
      <c r="A19" s="48" t="s">
        <v>27</v>
      </c>
      <c r="C19" s="35" t="s">
        <v>38</v>
      </c>
      <c r="E19" s="35" t="s">
        <v>38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5625" defaultRowHeight="39.95" zeroHeight="false" outlineLevelRow="0" outlineLevelCol="0"/>
  <cols>
    <col collapsed="false" customWidth="true" hidden="false" outlineLevel="0" max="1" min="1" style="1" width="24.28"/>
    <col collapsed="false" customWidth="true" hidden="false" outlineLevel="0" max="5" min="2" style="2" width="21.7"/>
    <col collapsed="false" customWidth="true" hidden="false" outlineLevel="0" max="6" min="6" style="1" width="14.41"/>
    <col collapsed="false" customWidth="false" hidden="false" outlineLevel="0" max="257" min="7" style="1" width="17.56"/>
  </cols>
  <sheetData>
    <row r="1" customFormat="false" ht="39.75" hidden="false" customHeight="true" outlineLevel="0" collapsed="false">
      <c r="A1" s="3" t="s">
        <v>39</v>
      </c>
      <c r="B1" s="3"/>
      <c r="C1" s="3"/>
      <c r="D1" s="3"/>
      <c r="E1" s="3"/>
    </row>
    <row r="2" customFormat="false" ht="25.5" hidden="false" customHeight="true" outlineLevel="0" collapsed="false">
      <c r="A2" s="24" t="s">
        <v>41</v>
      </c>
      <c r="B2" s="24"/>
      <c r="C2" s="24"/>
      <c r="D2" s="24"/>
      <c r="E2" s="24"/>
    </row>
    <row r="3" customFormat="false" ht="20.25" hidden="false" customHeight="true" outlineLevel="0" collapsed="false">
      <c r="A3" s="0"/>
      <c r="B3" s="5"/>
      <c r="C3" s="6"/>
      <c r="D3" s="5"/>
      <c r="E3" s="5"/>
    </row>
    <row r="4" customFormat="false" ht="20.25" hidden="false" customHeight="true" outlineLevel="0" collapsed="false"/>
    <row r="5" s="28" customFormat="true" ht="20.25" hidden="false" customHeight="true" outlineLevel="0" collapsed="false">
      <c r="A5" s="26" t="s">
        <v>2</v>
      </c>
      <c r="B5" s="27" t="s">
        <v>3</v>
      </c>
      <c r="C5" s="27" t="s">
        <v>4</v>
      </c>
      <c r="D5" s="27" t="s">
        <v>5</v>
      </c>
      <c r="E5" s="27" t="s">
        <v>6</v>
      </c>
    </row>
    <row r="6" s="28" customFormat="true" ht="20.25" hidden="false" customHeight="true" outlineLevel="0" collapsed="false">
      <c r="A6" s="29" t="s">
        <v>7</v>
      </c>
      <c r="B6" s="30" t="s">
        <v>8</v>
      </c>
      <c r="C6" s="30" t="s">
        <v>9</v>
      </c>
      <c r="D6" s="30"/>
      <c r="E6" s="30" t="s">
        <v>10</v>
      </c>
    </row>
    <row r="7" customFormat="false" ht="20.25" hidden="false" customHeight="true" outlineLevel="0" collapsed="false">
      <c r="A7" s="12" t="s">
        <v>11</v>
      </c>
      <c r="B7" s="13" t="n">
        <v>1249097</v>
      </c>
      <c r="C7" s="13" t="n">
        <f aca="false">B7*12</f>
        <v>14989164</v>
      </c>
      <c r="D7" s="13" t="n">
        <f aca="false">B7</f>
        <v>1249097</v>
      </c>
      <c r="E7" s="13" t="n">
        <f aca="false">C7+D7</f>
        <v>16238261</v>
      </c>
    </row>
    <row r="8" customFormat="false" ht="20.25" hidden="false" customHeight="true" outlineLevel="0" collapsed="false">
      <c r="A8" s="12" t="s">
        <v>12</v>
      </c>
      <c r="B8" s="13" t="n">
        <v>1255929</v>
      </c>
      <c r="C8" s="13" t="n">
        <f aca="false">B8*12</f>
        <v>15071148</v>
      </c>
      <c r="D8" s="13" t="n">
        <f aca="false">B8</f>
        <v>1255929</v>
      </c>
      <c r="E8" s="13" t="n">
        <f aca="false">C8+D8</f>
        <v>16327077</v>
      </c>
    </row>
    <row r="9" customFormat="false" ht="20.25" hidden="false" customHeight="true" outlineLevel="0" collapsed="false">
      <c r="A9" s="12" t="s">
        <v>13</v>
      </c>
      <c r="B9" s="13" t="n">
        <v>1264896</v>
      </c>
      <c r="C9" s="13" t="n">
        <f aca="false">B9*12</f>
        <v>15178752</v>
      </c>
      <c r="D9" s="13" t="n">
        <f aca="false">B9</f>
        <v>1264896</v>
      </c>
      <c r="E9" s="13" t="n">
        <f aca="false">C9+D9</f>
        <v>16443648</v>
      </c>
    </row>
    <row r="10" customFormat="false" ht="20.25" hidden="false" customHeight="true" outlineLevel="0" collapsed="false">
      <c r="A10" s="12" t="s">
        <v>14</v>
      </c>
      <c r="B10" s="13" t="n">
        <v>1273894</v>
      </c>
      <c r="C10" s="13" t="n">
        <f aca="false">B10*12</f>
        <v>15286728</v>
      </c>
      <c r="D10" s="13" t="n">
        <f aca="false">B10</f>
        <v>1273894</v>
      </c>
      <c r="E10" s="13" t="n">
        <f aca="false">C10+D10</f>
        <v>16560622</v>
      </c>
    </row>
    <row r="11" customFormat="false" ht="20.25" hidden="false" customHeight="true" outlineLevel="0" collapsed="false">
      <c r="A11" s="12" t="s">
        <v>15</v>
      </c>
      <c r="B11" s="13" t="n">
        <v>1283776</v>
      </c>
      <c r="C11" s="13" t="n">
        <f aca="false">B11*12</f>
        <v>15405312</v>
      </c>
      <c r="D11" s="13" t="n">
        <f aca="false">B11</f>
        <v>1283776</v>
      </c>
      <c r="E11" s="13" t="n">
        <f aca="false">C11+D11</f>
        <v>16689088</v>
      </c>
    </row>
    <row r="12" customFormat="false" ht="20.25" hidden="false" customHeight="true" outlineLevel="0" collapsed="false">
      <c r="A12" s="12" t="s">
        <v>17</v>
      </c>
      <c r="B12" s="13" t="n">
        <v>1296799</v>
      </c>
      <c r="C12" s="13" t="n">
        <f aca="false">B12*12</f>
        <v>15561588</v>
      </c>
      <c r="D12" s="13" t="n">
        <f aca="false">B12</f>
        <v>1296799</v>
      </c>
      <c r="E12" s="13" t="n">
        <f aca="false">C12+D12</f>
        <v>16858387</v>
      </c>
    </row>
    <row r="13" customFormat="false" ht="20.25" hidden="false" customHeight="true" outlineLevel="0" collapsed="false">
      <c r="A13" s="12" t="s">
        <v>18</v>
      </c>
      <c r="B13" s="13" t="n">
        <v>1315191</v>
      </c>
      <c r="C13" s="13" t="n">
        <f aca="false">B13*12</f>
        <v>15782292</v>
      </c>
      <c r="D13" s="13" t="n">
        <f aca="false">B13</f>
        <v>1315191</v>
      </c>
      <c r="E13" s="13" t="n">
        <f aca="false">C13+D13</f>
        <v>17097483</v>
      </c>
      <c r="F13" s="14"/>
    </row>
    <row r="14" customFormat="false" ht="20.25" hidden="false" customHeight="true" outlineLevel="0" collapsed="false">
      <c r="A14" s="12" t="s">
        <v>19</v>
      </c>
      <c r="B14" s="13" t="n">
        <v>1339499</v>
      </c>
      <c r="C14" s="13" t="n">
        <f aca="false">B14*12</f>
        <v>16073988</v>
      </c>
      <c r="D14" s="13" t="n">
        <f aca="false">B14</f>
        <v>1339499</v>
      </c>
      <c r="E14" s="13" t="n">
        <f aca="false">C14+D14</f>
        <v>17413487</v>
      </c>
    </row>
    <row r="15" customFormat="false" ht="20.25" hidden="false" customHeight="true" outlineLevel="0" collapsed="false">
      <c r="A15" s="12" t="s">
        <v>20</v>
      </c>
      <c r="B15" s="13" t="n">
        <v>1361063</v>
      </c>
      <c r="C15" s="13" t="n">
        <f aca="false">B15*12</f>
        <v>16332756</v>
      </c>
      <c r="D15" s="13" t="n">
        <f aca="false">B15</f>
        <v>1361063</v>
      </c>
      <c r="E15" s="13" t="n">
        <f aca="false">C15+D15</f>
        <v>17693819</v>
      </c>
    </row>
    <row r="16" customFormat="false" ht="20.25" hidden="false" customHeight="true" outlineLevel="0" collapsed="false">
      <c r="A16" s="18"/>
      <c r="B16" s="19"/>
      <c r="C16" s="19"/>
      <c r="D16" s="19"/>
      <c r="E16" s="19"/>
    </row>
    <row r="17" customFormat="false" ht="20.25" hidden="false" customHeight="true" outlineLevel="0" collapsed="false"/>
    <row r="18" customFormat="false" ht="20.25" hidden="false" customHeight="true" outlineLevel="0" collapsed="false">
      <c r="A18" s="0"/>
      <c r="B18" s="0"/>
      <c r="C18" s="31" t="s">
        <v>36</v>
      </c>
      <c r="D18" s="32"/>
      <c r="E18" s="31" t="s">
        <v>37</v>
      </c>
    </row>
    <row r="19" customFormat="false" ht="20.25" hidden="false" customHeight="true" outlineLevel="0" collapsed="false">
      <c r="A19" s="33" t="s">
        <v>27</v>
      </c>
      <c r="C19" s="2" t="s">
        <v>38</v>
      </c>
      <c r="E19" s="2" t="s">
        <v>38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7.5625" defaultRowHeight="39.95" zeroHeight="false" outlineLevelRow="0" outlineLevelCol="0"/>
  <cols>
    <col collapsed="false" customWidth="true" hidden="false" outlineLevel="0" max="1" min="1" style="1" width="24.28"/>
    <col collapsed="false" customWidth="true" hidden="false" outlineLevel="0" max="5" min="2" style="2" width="21.7"/>
    <col collapsed="false" customWidth="true" hidden="false" outlineLevel="0" max="6" min="6" style="1" width="14.41"/>
    <col collapsed="false" customWidth="false" hidden="false" outlineLevel="0" max="257" min="7" style="1" width="17.56"/>
  </cols>
  <sheetData>
    <row r="1" customFormat="false" ht="39.75" hidden="false" customHeight="true" outlineLevel="0" collapsed="false">
      <c r="A1" s="3" t="s">
        <v>39</v>
      </c>
      <c r="B1" s="3"/>
      <c r="C1" s="3"/>
      <c r="D1" s="3"/>
      <c r="E1" s="3"/>
    </row>
    <row r="2" customFormat="false" ht="25.5" hidden="false" customHeight="true" outlineLevel="0" collapsed="false">
      <c r="A2" s="24" t="s">
        <v>41</v>
      </c>
      <c r="B2" s="24"/>
      <c r="C2" s="24"/>
      <c r="D2" s="24"/>
      <c r="E2" s="24"/>
    </row>
    <row r="3" customFormat="false" ht="20.25" hidden="false" customHeight="true" outlineLevel="0" collapsed="false">
      <c r="A3" s="20" t="n">
        <v>1936.27</v>
      </c>
      <c r="B3" s="5"/>
      <c r="C3" s="6"/>
      <c r="D3" s="5"/>
      <c r="E3" s="5"/>
    </row>
    <row r="4" customFormat="false" ht="20.25" hidden="false" customHeight="true" outlineLevel="0" collapsed="false"/>
    <row r="5" s="28" customFormat="true" ht="20.25" hidden="false" customHeight="true" outlineLevel="0" collapsed="false">
      <c r="A5" s="26" t="s">
        <v>2</v>
      </c>
      <c r="B5" s="27" t="s">
        <v>3</v>
      </c>
      <c r="C5" s="27" t="s">
        <v>4</v>
      </c>
      <c r="D5" s="27" t="s">
        <v>5</v>
      </c>
      <c r="E5" s="27" t="s">
        <v>6</v>
      </c>
    </row>
    <row r="6" s="28" customFormat="true" ht="20.25" hidden="false" customHeight="true" outlineLevel="0" collapsed="false">
      <c r="A6" s="29" t="s">
        <v>7</v>
      </c>
      <c r="B6" s="30" t="s">
        <v>8</v>
      </c>
      <c r="C6" s="30" t="s">
        <v>9</v>
      </c>
      <c r="D6" s="30"/>
      <c r="E6" s="30" t="s">
        <v>10</v>
      </c>
    </row>
    <row r="7" customFormat="false" ht="20.25" hidden="false" customHeight="true" outlineLevel="0" collapsed="false">
      <c r="A7" s="12" t="s">
        <v>11</v>
      </c>
      <c r="B7" s="21" t="n">
        <f aca="false">1249097/1936.27</f>
        <v>645.10476328198</v>
      </c>
      <c r="C7" s="21" t="n">
        <f aca="false">B7*12</f>
        <v>7741.25715938376</v>
      </c>
      <c r="D7" s="21" t="n">
        <f aca="false">B7</f>
        <v>645.10476328198</v>
      </c>
      <c r="E7" s="21" t="n">
        <f aca="false">C7+D7</f>
        <v>8386.36192266575</v>
      </c>
    </row>
    <row r="8" customFormat="false" ht="20.25" hidden="false" customHeight="true" outlineLevel="0" collapsed="false">
      <c r="A8" s="12" t="s">
        <v>12</v>
      </c>
      <c r="B8" s="21" t="n">
        <f aca="false">1255929/A3</f>
        <v>648.63319681656</v>
      </c>
      <c r="C8" s="21" t="n">
        <f aca="false">B8*12</f>
        <v>7783.59836179872</v>
      </c>
      <c r="D8" s="21" t="n">
        <f aca="false">B8</f>
        <v>648.63319681656</v>
      </c>
      <c r="E8" s="21" t="n">
        <f aca="false">C8+D8</f>
        <v>8432.23155861528</v>
      </c>
    </row>
    <row r="9" customFormat="false" ht="20.25" hidden="false" customHeight="true" outlineLevel="0" collapsed="false">
      <c r="A9" s="12" t="s">
        <v>13</v>
      </c>
      <c r="B9" s="21" t="n">
        <f aca="false">1264896/A3</f>
        <v>653.264265830695</v>
      </c>
      <c r="C9" s="21" t="n">
        <f aca="false">B9*12</f>
        <v>7839.17118996834</v>
      </c>
      <c r="D9" s="21" t="n">
        <f aca="false">B9</f>
        <v>653.264265830695</v>
      </c>
      <c r="E9" s="21" t="n">
        <f aca="false">C9+D9</f>
        <v>8492.43545579904</v>
      </c>
    </row>
    <row r="10" customFormat="false" ht="20.25" hidden="false" customHeight="true" outlineLevel="0" collapsed="false">
      <c r="A10" s="12" t="s">
        <v>14</v>
      </c>
      <c r="B10" s="21" t="n">
        <f aca="false">1273894/A3</f>
        <v>657.911345008702</v>
      </c>
      <c r="C10" s="21" t="n">
        <f aca="false">B10*12</f>
        <v>7894.93614010443</v>
      </c>
      <c r="D10" s="21" t="n">
        <f aca="false">B10</f>
        <v>657.911345008702</v>
      </c>
      <c r="E10" s="21" t="n">
        <f aca="false">C10+D10</f>
        <v>8552.84748511313</v>
      </c>
    </row>
    <row r="11" customFormat="false" ht="20.25" hidden="false" customHeight="true" outlineLevel="0" collapsed="false">
      <c r="A11" s="12" t="s">
        <v>15</v>
      </c>
      <c r="B11" s="21" t="n">
        <f aca="false">1283776/A3</f>
        <v>663.014972085505</v>
      </c>
      <c r="C11" s="21" t="n">
        <f aca="false">B11*12</f>
        <v>7956.17966502606</v>
      </c>
      <c r="D11" s="21" t="n">
        <f aca="false">B11</f>
        <v>663.014972085505</v>
      </c>
      <c r="E11" s="21" t="n">
        <f aca="false">C11+D11</f>
        <v>8619.19463711156</v>
      </c>
    </row>
    <row r="12" customFormat="false" ht="20.25" hidden="false" customHeight="true" outlineLevel="0" collapsed="false">
      <c r="A12" s="12" t="s">
        <v>17</v>
      </c>
      <c r="B12" s="21" t="n">
        <f aca="false">1296799/A3</f>
        <v>669.740790282347</v>
      </c>
      <c r="C12" s="21" t="n">
        <f aca="false">B12*12</f>
        <v>8036.88948338816</v>
      </c>
      <c r="D12" s="21" t="n">
        <f aca="false">B12</f>
        <v>669.740790282347</v>
      </c>
      <c r="E12" s="21" t="n">
        <f aca="false">C12+D12</f>
        <v>8706.63027367051</v>
      </c>
    </row>
    <row r="13" customFormat="false" ht="20.25" hidden="false" customHeight="true" outlineLevel="0" collapsed="false">
      <c r="A13" s="12" t="s">
        <v>18</v>
      </c>
      <c r="B13" s="21" t="n">
        <f aca="false">1315191/A3</f>
        <v>679.239465570401</v>
      </c>
      <c r="C13" s="21" t="n">
        <f aca="false">B13*12</f>
        <v>8150.87358684481</v>
      </c>
      <c r="D13" s="21" t="n">
        <f aca="false">B13</f>
        <v>679.239465570401</v>
      </c>
      <c r="E13" s="21" t="n">
        <f aca="false">C13+D13</f>
        <v>8830.11305241521</v>
      </c>
      <c r="F13" s="14"/>
    </row>
    <row r="14" customFormat="false" ht="20.25" hidden="false" customHeight="true" outlineLevel="0" collapsed="false">
      <c r="A14" s="12" t="s">
        <v>19</v>
      </c>
      <c r="B14" s="21" t="n">
        <f aca="false">1339499/A3</f>
        <v>691.793499873468</v>
      </c>
      <c r="C14" s="21" t="n">
        <f aca="false">B14*12</f>
        <v>8301.52199848162</v>
      </c>
      <c r="D14" s="21" t="n">
        <f aca="false">B14</f>
        <v>691.793499873468</v>
      </c>
      <c r="E14" s="21" t="n">
        <f aca="false">C14+D14</f>
        <v>8993.31549835508</v>
      </c>
    </row>
    <row r="15" customFormat="false" ht="20.25" hidden="false" customHeight="true" outlineLevel="0" collapsed="false">
      <c r="A15" s="12" t="s">
        <v>20</v>
      </c>
      <c r="B15" s="21" t="n">
        <f aca="false">1361063/A3</f>
        <v>702.930376445434</v>
      </c>
      <c r="C15" s="21" t="n">
        <f aca="false">B15*12</f>
        <v>8435.16451734521</v>
      </c>
      <c r="D15" s="21" t="n">
        <f aca="false">B15</f>
        <v>702.930376445434</v>
      </c>
      <c r="E15" s="21" t="n">
        <f aca="false">C15+D15</f>
        <v>9138.09489379064</v>
      </c>
    </row>
    <row r="16" customFormat="false" ht="20.25" hidden="false" customHeight="true" outlineLevel="0" collapsed="false">
      <c r="A16" s="18"/>
      <c r="B16" s="19"/>
      <c r="C16" s="19"/>
      <c r="D16" s="19"/>
      <c r="E16" s="19"/>
    </row>
    <row r="17" customFormat="false" ht="20.25" hidden="false" customHeight="true" outlineLevel="0" collapsed="false"/>
    <row r="18" customFormat="false" ht="20.25" hidden="false" customHeight="true" outlineLevel="0" collapsed="false">
      <c r="A18" s="0"/>
      <c r="B18" s="0"/>
      <c r="C18" s="31" t="s">
        <v>36</v>
      </c>
      <c r="D18" s="32"/>
      <c r="E18" s="31" t="s">
        <v>37</v>
      </c>
    </row>
    <row r="19" customFormat="false" ht="20.25" hidden="false" customHeight="true" outlineLevel="0" collapsed="false">
      <c r="A19" s="33" t="s">
        <v>27</v>
      </c>
      <c r="C19" s="2" t="s">
        <v>38</v>
      </c>
      <c r="E19" s="2" t="s">
        <v>38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7.5625" defaultRowHeight="39.95" zeroHeight="false" outlineLevelRow="0" outlineLevelCol="0"/>
  <cols>
    <col collapsed="false" customWidth="true" hidden="false" outlineLevel="0" max="1" min="1" style="34" width="24.28"/>
    <col collapsed="false" customWidth="true" hidden="false" outlineLevel="0" max="5" min="2" style="35" width="21.7"/>
    <col collapsed="false" customWidth="true" hidden="false" outlineLevel="0" max="6" min="6" style="34" width="14.41"/>
    <col collapsed="false" customWidth="false" hidden="false" outlineLevel="0" max="257" min="7" style="34" width="17.56"/>
  </cols>
  <sheetData>
    <row r="1" customFormat="false" ht="39.75" hidden="false" customHeight="true" outlineLevel="0" collapsed="false">
      <c r="A1" s="36" t="s">
        <v>39</v>
      </c>
      <c r="B1" s="36"/>
      <c r="C1" s="36"/>
      <c r="D1" s="36"/>
      <c r="E1" s="36"/>
    </row>
    <row r="2" customFormat="false" ht="25.5" hidden="false" customHeight="true" outlineLevel="0" collapsed="false">
      <c r="A2" s="37" t="s">
        <v>42</v>
      </c>
      <c r="B2" s="37"/>
      <c r="C2" s="37"/>
      <c r="D2" s="37"/>
      <c r="E2" s="37"/>
    </row>
    <row r="3" customFormat="false" ht="20.25" hidden="false" customHeight="true" outlineLevel="0" collapsed="false">
      <c r="A3" s="38"/>
      <c r="B3" s="39"/>
      <c r="C3" s="40"/>
      <c r="D3" s="39"/>
      <c r="E3" s="39"/>
    </row>
    <row r="4" customFormat="false" ht="20.25" hidden="false" customHeight="true" outlineLevel="0" collapsed="false"/>
    <row r="5" s="42" customFormat="true" ht="20.25" hidden="false" customHeight="true" outlineLevel="0" collapsed="false">
      <c r="A5" s="41" t="s">
        <v>2</v>
      </c>
      <c r="B5" s="41" t="s">
        <v>3</v>
      </c>
      <c r="C5" s="41" t="s">
        <v>4</v>
      </c>
      <c r="D5" s="41" t="s">
        <v>5</v>
      </c>
      <c r="E5" s="41" t="s">
        <v>6</v>
      </c>
    </row>
    <row r="6" s="42" customFormat="true" ht="20.25" hidden="false" customHeight="true" outlineLevel="0" collapsed="false">
      <c r="A6" s="43" t="s">
        <v>7</v>
      </c>
      <c r="B6" s="43" t="s">
        <v>8</v>
      </c>
      <c r="C6" s="43" t="s">
        <v>9</v>
      </c>
      <c r="D6" s="43"/>
      <c r="E6" s="43" t="s">
        <v>10</v>
      </c>
    </row>
    <row r="7" customFormat="false" ht="20.25" hidden="false" customHeight="true" outlineLevel="0" collapsed="false">
      <c r="A7" s="21" t="s">
        <v>11</v>
      </c>
      <c r="B7" s="21" t="n">
        <v>663.39</v>
      </c>
      <c r="C7" s="21" t="n">
        <f aca="false">B7*12</f>
        <v>7960.68</v>
      </c>
      <c r="D7" s="21" t="n">
        <f aca="false">B7</f>
        <v>663.39</v>
      </c>
      <c r="E7" s="21" t="n">
        <f aca="false">C7+D7</f>
        <v>8624.07</v>
      </c>
    </row>
    <row r="8" customFormat="false" ht="20.25" hidden="false" customHeight="true" outlineLevel="0" collapsed="false">
      <c r="A8" s="21" t="s">
        <v>12</v>
      </c>
      <c r="B8" s="21" t="n">
        <v>667.04</v>
      </c>
      <c r="C8" s="21" t="n">
        <f aca="false">B8*12</f>
        <v>8004.48</v>
      </c>
      <c r="D8" s="21" t="n">
        <f aca="false">B8</f>
        <v>667.04</v>
      </c>
      <c r="E8" s="21" t="n">
        <f aca="false">C8+D8</f>
        <v>8671.52</v>
      </c>
    </row>
    <row r="9" customFormat="false" ht="20.25" hidden="false" customHeight="true" outlineLevel="0" collapsed="false">
      <c r="A9" s="21" t="s">
        <v>13</v>
      </c>
      <c r="B9" s="21" t="n">
        <v>671.6</v>
      </c>
      <c r="C9" s="21" t="n">
        <f aca="false">B9*12</f>
        <v>8059.2</v>
      </c>
      <c r="D9" s="21" t="n">
        <f aca="false">B9</f>
        <v>671.6</v>
      </c>
      <c r="E9" s="21" t="n">
        <f aca="false">C9+D9</f>
        <v>8730.8</v>
      </c>
    </row>
    <row r="10" customFormat="false" ht="20.25" hidden="false" customHeight="true" outlineLevel="0" collapsed="false">
      <c r="A10" s="21" t="s">
        <v>14</v>
      </c>
      <c r="B10" s="21" t="n">
        <v>676.47</v>
      </c>
      <c r="C10" s="21" t="n">
        <f aca="false">B10*12</f>
        <v>8117.64</v>
      </c>
      <c r="D10" s="21" t="n">
        <f aca="false">B10</f>
        <v>676.47</v>
      </c>
      <c r="E10" s="21" t="n">
        <f aca="false">C10+D10</f>
        <v>8794.11</v>
      </c>
    </row>
    <row r="11" customFormat="false" ht="20.25" hidden="false" customHeight="true" outlineLevel="0" collapsed="false">
      <c r="A11" s="21" t="s">
        <v>15</v>
      </c>
      <c r="B11" s="21" t="n">
        <v>681.64</v>
      </c>
      <c r="C11" s="21" t="n">
        <f aca="false">B11*12</f>
        <v>8179.68</v>
      </c>
      <c r="D11" s="21" t="n">
        <f aca="false">B11</f>
        <v>681.64</v>
      </c>
      <c r="E11" s="21" t="n">
        <f aca="false">C11+D11</f>
        <v>8861.32</v>
      </c>
    </row>
    <row r="12" customFormat="false" ht="20.25" hidden="false" customHeight="true" outlineLevel="0" collapsed="false">
      <c r="A12" s="21" t="s">
        <v>17</v>
      </c>
      <c r="B12" s="21" t="n">
        <v>688.63</v>
      </c>
      <c r="C12" s="21" t="n">
        <f aca="false">B12*12</f>
        <v>8263.56</v>
      </c>
      <c r="D12" s="21" t="n">
        <f aca="false">B12</f>
        <v>688.63</v>
      </c>
      <c r="E12" s="21" t="n">
        <f aca="false">C12+D12</f>
        <v>8952.19</v>
      </c>
    </row>
    <row r="13" customFormat="false" ht="20.25" hidden="false" customHeight="true" outlineLevel="0" collapsed="false">
      <c r="A13" s="21" t="s">
        <v>18</v>
      </c>
      <c r="B13" s="21" t="n">
        <v>698.37</v>
      </c>
      <c r="C13" s="21" t="n">
        <f aca="false">B13*12</f>
        <v>8380.44</v>
      </c>
      <c r="D13" s="21" t="n">
        <f aca="false">B13</f>
        <v>698.37</v>
      </c>
      <c r="E13" s="21" t="n">
        <f aca="false">C13+D13</f>
        <v>9078.81</v>
      </c>
      <c r="F13" s="44"/>
    </row>
    <row r="14" customFormat="false" ht="20.25" hidden="false" customHeight="true" outlineLevel="0" collapsed="false">
      <c r="A14" s="21" t="s">
        <v>19</v>
      </c>
      <c r="B14" s="21" t="n">
        <v>711.45</v>
      </c>
      <c r="C14" s="21" t="n">
        <f aca="false">B14*12</f>
        <v>8537.4</v>
      </c>
      <c r="D14" s="21" t="n">
        <f aca="false">B14</f>
        <v>711.45</v>
      </c>
      <c r="E14" s="21" t="n">
        <f aca="false">C14+D14</f>
        <v>9248.85</v>
      </c>
    </row>
    <row r="15" customFormat="false" ht="20.25" hidden="false" customHeight="true" outlineLevel="0" collapsed="false">
      <c r="A15" s="21" t="s">
        <v>20</v>
      </c>
      <c r="B15" s="21" t="n">
        <v>722.7</v>
      </c>
      <c r="C15" s="21" t="n">
        <f aca="false">B15*12</f>
        <v>8672.4</v>
      </c>
      <c r="D15" s="21" t="n">
        <f aca="false">B15</f>
        <v>722.7</v>
      </c>
      <c r="E15" s="21" t="n">
        <f aca="false">C15+D15</f>
        <v>9395.1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7.5625" defaultRowHeight="39.95" zeroHeight="false" outlineLevelRow="0" outlineLevelCol="0"/>
  <cols>
    <col collapsed="false" customWidth="true" hidden="false" outlineLevel="0" max="1" min="1" style="1" width="27.42"/>
    <col collapsed="false" customWidth="true" hidden="false" outlineLevel="0" max="5" min="2" style="2" width="21.7"/>
    <col collapsed="false" customWidth="true" hidden="false" outlineLevel="0" max="6" min="6" style="1" width="21.7"/>
    <col collapsed="false" customWidth="false" hidden="false" outlineLevel="0" max="257" min="7" style="1" width="17.56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25.5" hidden="false" customHeight="true" outlineLevel="0" collapsed="false">
      <c r="A2" s="4" t="s">
        <v>26</v>
      </c>
      <c r="B2" s="4"/>
      <c r="C2" s="4"/>
      <c r="D2" s="4"/>
      <c r="E2" s="4"/>
    </row>
    <row r="3" customFormat="false" ht="20.25" hidden="false" customHeight="true" outlineLevel="0" collapsed="false">
      <c r="A3" s="0"/>
      <c r="B3" s="5"/>
      <c r="C3" s="6"/>
      <c r="D3" s="5"/>
      <c r="E3" s="5"/>
    </row>
    <row r="4" customFormat="false" ht="20.25" hidden="false" customHeight="true" outlineLevel="0" collapsed="false"/>
    <row r="5" s="9" customFormat="true" ht="20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</row>
    <row r="6" s="9" customFormat="true" ht="20.25" hidden="false" customHeight="true" outlineLevel="0" collapsed="false">
      <c r="A6" s="10" t="s">
        <v>7</v>
      </c>
      <c r="B6" s="11" t="s">
        <v>8</v>
      </c>
      <c r="C6" s="11" t="s">
        <v>9</v>
      </c>
      <c r="D6" s="11"/>
      <c r="E6" s="11" t="s">
        <v>10</v>
      </c>
    </row>
    <row r="7" customFormat="false" ht="20.25" hidden="false" customHeight="true" outlineLevel="0" collapsed="false">
      <c r="A7" s="12" t="s">
        <v>11</v>
      </c>
      <c r="B7" s="13" t="n">
        <v>1008946</v>
      </c>
      <c r="C7" s="13" t="n">
        <f aca="false">B7*12</f>
        <v>12107352</v>
      </c>
      <c r="D7" s="13" t="n">
        <f aca="false">B7</f>
        <v>1008946</v>
      </c>
      <c r="E7" s="13" t="n">
        <f aca="false">C7+D7</f>
        <v>13116298</v>
      </c>
    </row>
    <row r="8" customFormat="false" ht="20.25" hidden="false" customHeight="true" outlineLevel="0" collapsed="false">
      <c r="A8" s="12" t="s">
        <v>12</v>
      </c>
      <c r="B8" s="13" t="n">
        <v>1016929</v>
      </c>
      <c r="C8" s="13" t="n">
        <f aca="false">B8*12</f>
        <v>12203148</v>
      </c>
      <c r="D8" s="13" t="n">
        <f aca="false">B8</f>
        <v>1016929</v>
      </c>
      <c r="E8" s="13" t="n">
        <f aca="false">C8+D8</f>
        <v>13220077</v>
      </c>
    </row>
    <row r="9" customFormat="false" ht="20.25" hidden="false" customHeight="true" outlineLevel="0" collapsed="false">
      <c r="A9" s="12" t="s">
        <v>13</v>
      </c>
      <c r="B9" s="13" t="n">
        <v>1024998</v>
      </c>
      <c r="C9" s="13" t="n">
        <f aca="false">B9*12</f>
        <v>12299976</v>
      </c>
      <c r="D9" s="13" t="n">
        <f aca="false">B9</f>
        <v>1024998</v>
      </c>
      <c r="E9" s="13" t="n">
        <f aca="false">C9+D9</f>
        <v>13324974</v>
      </c>
    </row>
    <row r="10" customFormat="false" ht="20.25" hidden="false" customHeight="true" outlineLevel="0" collapsed="false">
      <c r="A10" s="12" t="s">
        <v>14</v>
      </c>
      <c r="B10" s="13" t="n">
        <v>1033642</v>
      </c>
      <c r="C10" s="13" t="n">
        <f aca="false">B10*12</f>
        <v>12403704</v>
      </c>
      <c r="D10" s="13" t="n">
        <f aca="false">B10</f>
        <v>1033642</v>
      </c>
      <c r="E10" s="13" t="n">
        <f aca="false">C10+D10</f>
        <v>13437346</v>
      </c>
    </row>
    <row r="11" customFormat="false" ht="20.25" hidden="false" customHeight="true" outlineLevel="0" collapsed="false">
      <c r="A11" s="12" t="s">
        <v>15</v>
      </c>
      <c r="B11" s="13" t="n">
        <v>1045076</v>
      </c>
      <c r="C11" s="13" t="n">
        <f aca="false">B11*12</f>
        <v>12540912</v>
      </c>
      <c r="D11" s="13" t="n">
        <f aca="false">B11</f>
        <v>1045076</v>
      </c>
      <c r="E11" s="13" t="n">
        <f aca="false">C11+D11</f>
        <v>13585988</v>
      </c>
    </row>
    <row r="12" customFormat="false" ht="20.25" hidden="false" customHeight="true" outlineLevel="0" collapsed="false">
      <c r="A12" s="12" t="s">
        <v>16</v>
      </c>
      <c r="B12" s="13" t="n">
        <v>1047195</v>
      </c>
      <c r="C12" s="13" t="n">
        <f aca="false">B12*12</f>
        <v>12566340</v>
      </c>
      <c r="D12" s="13" t="n">
        <f aca="false">B12</f>
        <v>1047195</v>
      </c>
      <c r="E12" s="13" t="n">
        <f aca="false">C12+D12</f>
        <v>13613535</v>
      </c>
    </row>
    <row r="13" customFormat="false" ht="20.25" hidden="false" customHeight="true" outlineLevel="0" collapsed="false">
      <c r="A13" s="12" t="s">
        <v>17</v>
      </c>
      <c r="B13" s="13" t="n">
        <v>1055377</v>
      </c>
      <c r="C13" s="13" t="n">
        <f aca="false">B13*12</f>
        <v>12664524</v>
      </c>
      <c r="D13" s="13" t="n">
        <f aca="false">B13</f>
        <v>1055377</v>
      </c>
      <c r="E13" s="13" t="n">
        <f aca="false">C13+D13</f>
        <v>13719901</v>
      </c>
    </row>
    <row r="14" customFormat="false" ht="20.25" hidden="false" customHeight="true" outlineLevel="0" collapsed="false">
      <c r="A14" s="12" t="s">
        <v>18</v>
      </c>
      <c r="B14" s="13" t="n">
        <v>1071675</v>
      </c>
      <c r="C14" s="13" t="n">
        <f aca="false">B14*12</f>
        <v>12860100</v>
      </c>
      <c r="D14" s="13" t="n">
        <f aca="false">B14</f>
        <v>1071675</v>
      </c>
      <c r="E14" s="13" t="n">
        <f aca="false">C14+D14</f>
        <v>13931775</v>
      </c>
      <c r="F14" s="14"/>
    </row>
    <row r="15" customFormat="false" ht="20.25" hidden="false" customHeight="true" outlineLevel="0" collapsed="false">
      <c r="A15" s="12" t="s">
        <v>19</v>
      </c>
      <c r="B15" s="13" t="n">
        <v>1109605</v>
      </c>
      <c r="C15" s="13" t="n">
        <f aca="false">B15*12</f>
        <v>13315260</v>
      </c>
      <c r="D15" s="13" t="n">
        <f aca="false">B15</f>
        <v>1109605</v>
      </c>
      <c r="E15" s="13" t="n">
        <f aca="false">C15+D15</f>
        <v>14424865</v>
      </c>
    </row>
    <row r="16" customFormat="false" ht="20.25" hidden="false" customHeight="true" outlineLevel="0" collapsed="false">
      <c r="A16" s="12" t="s">
        <v>20</v>
      </c>
      <c r="B16" s="13" t="n">
        <v>1157376</v>
      </c>
      <c r="C16" s="13" t="n">
        <f aca="false">B16*12</f>
        <v>13888512</v>
      </c>
      <c r="D16" s="13" t="n">
        <f aca="false">B16</f>
        <v>1157376</v>
      </c>
      <c r="E16" s="13" t="n">
        <f aca="false">C16+D16</f>
        <v>15045888</v>
      </c>
    </row>
    <row r="17" customFormat="false" ht="20.25" hidden="false" customHeight="true" outlineLevel="0" collapsed="false">
      <c r="A17" s="12" t="s">
        <v>21</v>
      </c>
      <c r="B17" s="13" t="n">
        <v>1215392</v>
      </c>
      <c r="C17" s="13" t="n">
        <f aca="false">B17*12</f>
        <v>14584704</v>
      </c>
      <c r="D17" s="13" t="n">
        <f aca="false">B17</f>
        <v>1215392</v>
      </c>
      <c r="E17" s="13" t="n">
        <f aca="false">C17+D17</f>
        <v>15800096</v>
      </c>
    </row>
    <row r="18" customFormat="false" ht="20.25" hidden="false" customHeight="true" outlineLevel="0" collapsed="false">
      <c r="A18" s="12" t="s">
        <v>22</v>
      </c>
      <c r="B18" s="13" t="n">
        <v>1265826</v>
      </c>
      <c r="C18" s="13" t="n">
        <f aca="false">B18*12</f>
        <v>15189912</v>
      </c>
      <c r="D18" s="13" t="n">
        <f aca="false">B18</f>
        <v>1265826</v>
      </c>
      <c r="E18" s="13" t="n">
        <f aca="false">C18+D18</f>
        <v>16455738</v>
      </c>
    </row>
    <row r="19" customFormat="false" ht="20.25" hidden="false" customHeight="true" outlineLevel="0" collapsed="false">
      <c r="A19" s="12" t="s">
        <v>23</v>
      </c>
      <c r="B19" s="13" t="n">
        <v>1230803</v>
      </c>
      <c r="C19" s="13" t="n">
        <f aca="false">B19*12</f>
        <v>14769636</v>
      </c>
      <c r="D19" s="13" t="n">
        <f aca="false">B19</f>
        <v>1230803</v>
      </c>
      <c r="E19" s="13" t="n">
        <f aca="false">C19+D19</f>
        <v>16000439</v>
      </c>
    </row>
    <row r="20" customFormat="false" ht="20.25" hidden="false" customHeight="true" outlineLevel="0" collapsed="false">
      <c r="A20" s="12" t="s">
        <v>24</v>
      </c>
      <c r="B20" s="13" t="n">
        <v>1185988</v>
      </c>
      <c r="C20" s="13" t="n">
        <f aca="false">B20*12</f>
        <v>14231856</v>
      </c>
      <c r="D20" s="13" t="n">
        <f aca="false">B20</f>
        <v>1185988</v>
      </c>
      <c r="E20" s="13" t="n">
        <f aca="false">C20+D20</f>
        <v>15417844</v>
      </c>
    </row>
    <row r="21" customFormat="false" ht="20.25" hidden="false" customHeight="true" outlineLevel="0" collapsed="false">
      <c r="A21" s="12" t="s">
        <v>25</v>
      </c>
      <c r="B21" s="13" t="n">
        <v>1133685</v>
      </c>
      <c r="C21" s="13" t="n">
        <f aca="false">B21*12</f>
        <v>13604220</v>
      </c>
      <c r="D21" s="13" t="n">
        <f aca="false">B21</f>
        <v>1133685</v>
      </c>
      <c r="E21" s="13" t="n">
        <f aca="false">C21+D21</f>
        <v>14737905</v>
      </c>
    </row>
    <row r="22" customFormat="false" ht="21" hidden="false" customHeight="true" outlineLevel="0" collapsed="false"/>
    <row r="23" customFormat="false" ht="21" hidden="false" customHeight="true" outlineLevel="0" collapsed="false">
      <c r="A23" s="15" t="s">
        <v>27</v>
      </c>
      <c r="B23" s="16" t="n">
        <v>20000</v>
      </c>
      <c r="C23" s="17" t="n">
        <f aca="false">B23*12</f>
        <v>240000</v>
      </c>
      <c r="D23" s="17" t="n">
        <f aca="false">B23</f>
        <v>20000</v>
      </c>
      <c r="E23" s="17" t="n">
        <f aca="false">C23+D23</f>
        <v>260000</v>
      </c>
    </row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</sheetData>
  <mergeCells count="2">
    <mergeCell ref="A1:E1"/>
    <mergeCell ref="A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7.5625" defaultRowHeight="39.95" zeroHeight="false" outlineLevelRow="0" outlineLevelCol="0"/>
  <cols>
    <col collapsed="false" customWidth="true" hidden="false" outlineLevel="0" max="1" min="1" style="34" width="24.28"/>
    <col collapsed="false" customWidth="true" hidden="false" outlineLevel="0" max="5" min="2" style="35" width="21.7"/>
    <col collapsed="false" customWidth="true" hidden="false" outlineLevel="0" max="6" min="6" style="34" width="14.41"/>
    <col collapsed="false" customWidth="false" hidden="false" outlineLevel="0" max="257" min="7" style="34" width="17.56"/>
  </cols>
  <sheetData>
    <row r="1" customFormat="false" ht="39.75" hidden="false" customHeight="true" outlineLevel="0" collapsed="false">
      <c r="A1" s="36" t="s">
        <v>39</v>
      </c>
      <c r="B1" s="36"/>
      <c r="C1" s="36"/>
      <c r="D1" s="36"/>
      <c r="E1" s="36"/>
    </row>
    <row r="2" customFormat="false" ht="25.5" hidden="false" customHeight="true" outlineLevel="0" collapsed="false">
      <c r="A2" s="37" t="s">
        <v>43</v>
      </c>
      <c r="B2" s="37"/>
      <c r="C2" s="37"/>
      <c r="D2" s="37"/>
      <c r="E2" s="37"/>
    </row>
    <row r="3" customFormat="false" ht="20.25" hidden="false" customHeight="true" outlineLevel="0" collapsed="false">
      <c r="A3" s="38"/>
      <c r="B3" s="39"/>
      <c r="C3" s="40"/>
      <c r="D3" s="39"/>
      <c r="E3" s="39"/>
    </row>
    <row r="4" customFormat="false" ht="20.25" hidden="false" customHeight="true" outlineLevel="0" collapsed="false"/>
    <row r="5" s="42" customFormat="true" ht="20.25" hidden="false" customHeight="true" outlineLevel="0" collapsed="false">
      <c r="A5" s="41" t="s">
        <v>2</v>
      </c>
      <c r="B5" s="41" t="s">
        <v>3</v>
      </c>
      <c r="C5" s="41" t="s">
        <v>4</v>
      </c>
      <c r="D5" s="41" t="s">
        <v>5</v>
      </c>
      <c r="E5" s="41" t="s">
        <v>6</v>
      </c>
    </row>
    <row r="6" s="42" customFormat="true" ht="20.25" hidden="false" customHeight="true" outlineLevel="0" collapsed="false">
      <c r="A6" s="43" t="s">
        <v>7</v>
      </c>
      <c r="B6" s="43" t="s">
        <v>8</v>
      </c>
      <c r="C6" s="43" t="s">
        <v>9</v>
      </c>
      <c r="D6" s="43"/>
      <c r="E6" s="43" t="s">
        <v>10</v>
      </c>
    </row>
    <row r="7" customFormat="false" ht="20.25" hidden="false" customHeight="true" outlineLevel="0" collapsed="false">
      <c r="A7" s="21" t="s">
        <v>11</v>
      </c>
      <c r="B7" s="21" t="n">
        <v>681.33</v>
      </c>
      <c r="C7" s="21" t="n">
        <f aca="false">B7*12</f>
        <v>8175.96</v>
      </c>
      <c r="D7" s="21" t="n">
        <f aca="false">B7</f>
        <v>681.33</v>
      </c>
      <c r="E7" s="21" t="n">
        <f aca="false">C7+D7</f>
        <v>8857.29</v>
      </c>
    </row>
    <row r="8" customFormat="false" ht="20.25" hidden="false" customHeight="true" outlineLevel="0" collapsed="false">
      <c r="A8" s="21" t="s">
        <v>12</v>
      </c>
      <c r="B8" s="21" t="n">
        <v>685.29</v>
      </c>
      <c r="C8" s="21" t="n">
        <f aca="false">B8*12</f>
        <v>8223.48</v>
      </c>
      <c r="D8" s="21" t="n">
        <f aca="false">B8</f>
        <v>685.29</v>
      </c>
      <c r="E8" s="21" t="n">
        <f aca="false">C8+D8</f>
        <v>8908.77</v>
      </c>
    </row>
    <row r="9" customFormat="false" ht="20.25" hidden="false" customHeight="true" outlineLevel="0" collapsed="false">
      <c r="A9" s="21" t="s">
        <v>13</v>
      </c>
      <c r="B9" s="21" t="n">
        <v>689.85</v>
      </c>
      <c r="C9" s="21" t="n">
        <f aca="false">B9*12</f>
        <v>8278.2</v>
      </c>
      <c r="D9" s="21" t="n">
        <f aca="false">B9</f>
        <v>689.85</v>
      </c>
      <c r="E9" s="21" t="n">
        <f aca="false">C9+D9</f>
        <v>8968.05</v>
      </c>
    </row>
    <row r="10" customFormat="false" ht="20.25" hidden="false" customHeight="true" outlineLevel="0" collapsed="false">
      <c r="A10" s="21" t="s">
        <v>14</v>
      </c>
      <c r="B10" s="21" t="n">
        <v>695.02</v>
      </c>
      <c r="C10" s="21" t="n">
        <f aca="false">B10*12</f>
        <v>8340.24</v>
      </c>
      <c r="D10" s="21" t="n">
        <f aca="false">B10</f>
        <v>695.02</v>
      </c>
      <c r="E10" s="21" t="n">
        <f aca="false">C10+D10</f>
        <v>9035.26</v>
      </c>
    </row>
    <row r="11" customFormat="false" ht="20.25" hidden="false" customHeight="true" outlineLevel="0" collapsed="false">
      <c r="A11" s="21" t="s">
        <v>15</v>
      </c>
      <c r="B11" s="21" t="n">
        <v>700.19</v>
      </c>
      <c r="C11" s="21" t="n">
        <f aca="false">B11*12</f>
        <v>8402.28</v>
      </c>
      <c r="D11" s="21" t="n">
        <f aca="false">B11</f>
        <v>700.19</v>
      </c>
      <c r="E11" s="21" t="n">
        <f aca="false">C11+D11</f>
        <v>9102.47</v>
      </c>
    </row>
    <row r="12" customFormat="false" ht="20.25" hidden="false" customHeight="true" outlineLevel="0" collapsed="false">
      <c r="A12" s="21" t="s">
        <v>17</v>
      </c>
      <c r="B12" s="21" t="n">
        <v>707.49</v>
      </c>
      <c r="C12" s="21" t="n">
        <f aca="false">B12*12</f>
        <v>8489.88</v>
      </c>
      <c r="D12" s="21" t="n">
        <f aca="false">B12</f>
        <v>707.49</v>
      </c>
      <c r="E12" s="21" t="n">
        <f aca="false">C12+D12</f>
        <v>9197.37</v>
      </c>
    </row>
    <row r="13" customFormat="false" ht="20.25" hidden="false" customHeight="true" outlineLevel="0" collapsed="false">
      <c r="A13" s="21" t="s">
        <v>18</v>
      </c>
      <c r="B13" s="21" t="n">
        <v>717.23</v>
      </c>
      <c r="C13" s="21" t="n">
        <f aca="false">B13*12</f>
        <v>8606.76</v>
      </c>
      <c r="D13" s="21" t="n">
        <f aca="false">B13</f>
        <v>717.23</v>
      </c>
      <c r="E13" s="21" t="n">
        <f aca="false">C13+D13</f>
        <v>9323.99</v>
      </c>
      <c r="F13" s="44"/>
    </row>
    <row r="14" customFormat="false" ht="20.25" hidden="false" customHeight="true" outlineLevel="0" collapsed="false">
      <c r="A14" s="21" t="s">
        <v>19</v>
      </c>
      <c r="B14" s="21" t="n">
        <v>730.91</v>
      </c>
      <c r="C14" s="21" t="n">
        <f aca="false">B14*12</f>
        <v>8770.92</v>
      </c>
      <c r="D14" s="21" t="n">
        <f aca="false">B14</f>
        <v>730.91</v>
      </c>
      <c r="E14" s="21" t="n">
        <f aca="false">C14+D14</f>
        <v>9501.83</v>
      </c>
    </row>
    <row r="15" customFormat="false" ht="20.25" hidden="false" customHeight="true" outlineLevel="0" collapsed="false">
      <c r="A15" s="21" t="s">
        <v>20</v>
      </c>
      <c r="B15" s="21" t="n">
        <v>742.47</v>
      </c>
      <c r="C15" s="21" t="n">
        <f aca="false">B15*12</f>
        <v>8909.64</v>
      </c>
      <c r="D15" s="21" t="n">
        <f aca="false">B15</f>
        <v>742.47</v>
      </c>
      <c r="E15" s="21" t="n">
        <f aca="false">C15+D15</f>
        <v>9652.11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28125" defaultRowHeight="12.75" zeroHeight="false" outlineLevelRow="1" outlineLevelCol="0"/>
  <cols>
    <col collapsed="false" customWidth="true" hidden="false" outlineLevel="0" max="5" min="1" style="49" width="25.41"/>
    <col collapsed="false" customWidth="false" hidden="false" outlineLevel="0" max="6" min="6" style="50" width="11.28"/>
    <col collapsed="false" customWidth="false" hidden="false" outlineLevel="0" max="257" min="7" style="49" width="11.28"/>
  </cols>
  <sheetData>
    <row r="1" customFormat="false" ht="64.5" hidden="false" customHeight="true" outlineLevel="0" collapsed="false">
      <c r="A1" s="51" t="s">
        <v>44</v>
      </c>
      <c r="B1" s="51"/>
      <c r="C1" s="51"/>
      <c r="D1" s="51"/>
      <c r="E1" s="51"/>
    </row>
    <row r="2" customFormat="false" ht="33" hidden="false" customHeight="true" outlineLevel="1" collapsed="false">
      <c r="A2" s="51" t="s">
        <v>45</v>
      </c>
      <c r="B2" s="51"/>
      <c r="C2" s="51"/>
      <c r="D2" s="51"/>
      <c r="E2" s="51"/>
    </row>
    <row r="3" customFormat="false" ht="58.5" hidden="false" customHeight="true" outlineLevel="1" collapsed="false">
      <c r="A3" s="51"/>
      <c r="B3" s="51"/>
      <c r="C3" s="51"/>
      <c r="D3" s="51"/>
      <c r="E3" s="51"/>
    </row>
    <row r="4" s="53" customFormat="true" ht="18" hidden="false" customHeight="false" outlineLevel="0" collapsed="false">
      <c r="A4" s="52" t="s">
        <v>2</v>
      </c>
      <c r="B4" s="52" t="s">
        <v>3</v>
      </c>
      <c r="C4" s="52" t="s">
        <v>4</v>
      </c>
      <c r="D4" s="52" t="s">
        <v>5</v>
      </c>
      <c r="E4" s="52" t="s">
        <v>6</v>
      </c>
    </row>
    <row r="5" customFormat="false" ht="18" hidden="false" customHeight="false" outlineLevel="0" collapsed="false">
      <c r="A5" s="54" t="s">
        <v>7</v>
      </c>
      <c r="B5" s="54" t="s">
        <v>8</v>
      </c>
      <c r="C5" s="54" t="s">
        <v>9</v>
      </c>
      <c r="D5" s="54"/>
      <c r="E5" s="54" t="s">
        <v>10</v>
      </c>
    </row>
    <row r="6" customFormat="false" ht="20.25" hidden="false" customHeight="false" outlineLevel="0" collapsed="false">
      <c r="A6" s="55" t="s">
        <v>11</v>
      </c>
      <c r="B6" s="55" t="n">
        <v>689.51</v>
      </c>
      <c r="C6" s="55" t="n">
        <v>8274.11</v>
      </c>
      <c r="D6" s="55" t="n">
        <f aca="false">B6</f>
        <v>689.51</v>
      </c>
      <c r="E6" s="55" t="n">
        <f aca="false">C6+D6</f>
        <v>8963.62</v>
      </c>
    </row>
    <row r="7" customFormat="false" ht="20.25" hidden="false" customHeight="false" outlineLevel="0" collapsed="false">
      <c r="A7" s="55" t="s">
        <v>12</v>
      </c>
      <c r="B7" s="55" t="n">
        <v>693.51</v>
      </c>
      <c r="C7" s="55" t="n">
        <v>8322.13</v>
      </c>
      <c r="D7" s="55" t="n">
        <f aca="false">B7</f>
        <v>693.51</v>
      </c>
      <c r="E7" s="55" t="n">
        <f aca="false">C7+D7</f>
        <v>9015.64</v>
      </c>
    </row>
    <row r="8" customFormat="false" ht="20.25" hidden="false" customHeight="false" outlineLevel="0" collapsed="false">
      <c r="A8" s="55" t="s">
        <v>13</v>
      </c>
      <c r="B8" s="55" t="n">
        <v>698.13</v>
      </c>
      <c r="C8" s="55" t="n">
        <v>8377.54</v>
      </c>
      <c r="D8" s="55" t="n">
        <f aca="false">B8</f>
        <v>698.13</v>
      </c>
      <c r="E8" s="55" t="n">
        <f aca="false">C8+D8</f>
        <v>9075.67</v>
      </c>
    </row>
    <row r="9" customFormat="false" ht="20.25" hidden="false" customHeight="false" outlineLevel="0" collapsed="false">
      <c r="A9" s="55" t="s">
        <v>14</v>
      </c>
      <c r="B9" s="55" t="n">
        <v>703.36</v>
      </c>
      <c r="C9" s="55" t="n">
        <v>8440.33</v>
      </c>
      <c r="D9" s="55" t="n">
        <f aca="false">B9</f>
        <v>703.36</v>
      </c>
      <c r="E9" s="55" t="n">
        <f aca="false">C9+D9</f>
        <v>9143.69</v>
      </c>
    </row>
    <row r="10" customFormat="false" ht="20.25" hidden="false" customHeight="false" outlineLevel="0" collapsed="false">
      <c r="A10" s="55" t="s">
        <v>15</v>
      </c>
      <c r="B10" s="55" t="n">
        <v>708.59</v>
      </c>
      <c r="C10" s="55" t="n">
        <v>8503.13</v>
      </c>
      <c r="D10" s="55" t="n">
        <f aca="false">B10</f>
        <v>708.59</v>
      </c>
      <c r="E10" s="55" t="n">
        <f aca="false">C10+D10</f>
        <v>9211.72</v>
      </c>
    </row>
    <row r="11" customFormat="false" ht="20.25" hidden="false" customHeight="false" outlineLevel="0" collapsed="false">
      <c r="A11" s="55" t="s">
        <v>17</v>
      </c>
      <c r="B11" s="55" t="n">
        <v>715.98</v>
      </c>
      <c r="C11" s="55" t="n">
        <v>8591.78</v>
      </c>
      <c r="D11" s="55" t="n">
        <f aca="false">B11</f>
        <v>715.98</v>
      </c>
      <c r="E11" s="55" t="n">
        <f aca="false">C11+D11</f>
        <v>9307.76</v>
      </c>
    </row>
    <row r="12" customFormat="false" ht="20.25" hidden="false" customHeight="false" outlineLevel="0" collapsed="false">
      <c r="A12" s="55" t="s">
        <v>18</v>
      </c>
      <c r="B12" s="55" t="n">
        <v>725.83</v>
      </c>
      <c r="C12" s="55" t="n">
        <v>8709.98</v>
      </c>
      <c r="D12" s="55" t="n">
        <f aca="false">B12</f>
        <v>725.83</v>
      </c>
      <c r="E12" s="55" t="n">
        <f aca="false">C12+D12</f>
        <v>9435.81</v>
      </c>
    </row>
    <row r="13" customFormat="false" ht="20.25" hidden="false" customHeight="false" outlineLevel="0" collapsed="false">
      <c r="A13" s="55" t="s">
        <v>19</v>
      </c>
      <c r="B13" s="55" t="n">
        <v>739.68</v>
      </c>
      <c r="C13" s="55" t="n">
        <v>8876.2</v>
      </c>
      <c r="D13" s="55" t="n">
        <f aca="false">B13</f>
        <v>739.68</v>
      </c>
      <c r="E13" s="55" t="n">
        <f aca="false">C13+D13</f>
        <v>9615.88</v>
      </c>
    </row>
    <row r="14" customFormat="false" ht="20.25" hidden="false" customHeight="false" outlineLevel="0" collapsed="false">
      <c r="A14" s="55" t="s">
        <v>20</v>
      </c>
      <c r="B14" s="55" t="n">
        <v>751.38</v>
      </c>
      <c r="C14" s="55" t="n">
        <v>9016.57</v>
      </c>
      <c r="D14" s="55" t="n">
        <f aca="false">B14</f>
        <v>751.38</v>
      </c>
      <c r="E14" s="55" t="n">
        <f aca="false">C14+D14</f>
        <v>9767.95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0.9921875" defaultRowHeight="12.75" zeroHeight="false" outlineLevelRow="0" outlineLevelCol="0"/>
  <cols>
    <col collapsed="false" customWidth="true" hidden="false" outlineLevel="0" max="5" min="1" style="0" width="24.41"/>
  </cols>
  <sheetData>
    <row r="1" customFormat="false" ht="30" hidden="false" customHeight="false" outlineLevel="0" collapsed="false">
      <c r="A1" s="56" t="s">
        <v>44</v>
      </c>
      <c r="B1" s="56"/>
      <c r="C1" s="56"/>
      <c r="D1" s="56"/>
      <c r="E1" s="56"/>
    </row>
    <row r="2" customFormat="false" ht="30" hidden="false" customHeight="false" outlineLevel="0" collapsed="false">
      <c r="A2" s="56" t="s">
        <v>46</v>
      </c>
      <c r="B2" s="56"/>
      <c r="C2" s="56"/>
      <c r="D2" s="56"/>
      <c r="E2" s="56"/>
    </row>
    <row r="3" customFormat="false" ht="12.75" hidden="false" customHeight="false" outlineLevel="0" collapsed="false">
      <c r="A3" s="57"/>
      <c r="B3" s="57"/>
      <c r="C3" s="57"/>
      <c r="D3" s="57"/>
      <c r="E3" s="57"/>
    </row>
    <row r="4" customFormat="false" ht="12.75" hidden="false" customHeight="false" outlineLevel="0" collapsed="false">
      <c r="A4" s="57"/>
      <c r="B4" s="57"/>
      <c r="C4" s="57"/>
      <c r="D4" s="57"/>
      <c r="E4" s="57"/>
    </row>
    <row r="5" customFormat="false" ht="12.75" hidden="false" customHeight="false" outlineLevel="0" collapsed="false">
      <c r="A5" s="57"/>
      <c r="B5" s="57"/>
      <c r="C5" s="57"/>
      <c r="D5" s="57"/>
      <c r="E5" s="57"/>
    </row>
    <row r="6" customFormat="false" ht="12.75" hidden="false" customHeight="false" outlineLevel="0" collapsed="false">
      <c r="A6" s="57"/>
      <c r="B6" s="57"/>
      <c r="C6" s="57"/>
      <c r="D6" s="57"/>
      <c r="E6" s="57"/>
    </row>
    <row r="7" customFormat="false" ht="12.75" hidden="false" customHeight="false" outlineLevel="0" collapsed="false">
      <c r="A7" s="57"/>
      <c r="B7" s="57"/>
      <c r="C7" s="57"/>
      <c r="D7" s="57"/>
      <c r="E7" s="57"/>
    </row>
    <row r="8" customFormat="false" ht="12.75" hidden="false" customHeight="false" outlineLevel="0" collapsed="false">
      <c r="A8" s="57"/>
      <c r="B8" s="57"/>
      <c r="C8" s="57"/>
      <c r="D8" s="57"/>
      <c r="E8" s="57"/>
    </row>
    <row r="9" customFormat="false" ht="18" hidden="false" customHeight="false" outlineLevel="0" collapsed="false">
      <c r="A9" s="41" t="s">
        <v>2</v>
      </c>
      <c r="B9" s="41" t="s">
        <v>3</v>
      </c>
      <c r="C9" s="41" t="s">
        <v>4</v>
      </c>
      <c r="D9" s="41" t="s">
        <v>5</v>
      </c>
      <c r="E9" s="41" t="s">
        <v>6</v>
      </c>
    </row>
    <row r="10" customFormat="false" ht="18" hidden="false" customHeight="false" outlineLevel="0" collapsed="false">
      <c r="A10" s="43" t="s">
        <v>7</v>
      </c>
      <c r="B10" s="43" t="s">
        <v>8</v>
      </c>
      <c r="C10" s="43" t="s">
        <v>9</v>
      </c>
      <c r="D10" s="43"/>
      <c r="E10" s="43" t="s">
        <v>10</v>
      </c>
    </row>
    <row r="11" customFormat="false" ht="20.25" hidden="false" customHeight="false" outlineLevel="0" collapsed="false">
      <c r="A11" s="58" t="s">
        <v>11</v>
      </c>
      <c r="B11" s="58" t="n">
        <v>703.3</v>
      </c>
      <c r="C11" s="58" t="n">
        <v>8439.59</v>
      </c>
      <c r="D11" s="58" t="n">
        <f aca="false">B11</f>
        <v>703.3</v>
      </c>
      <c r="E11" s="58" t="n">
        <f aca="false">C11+D11</f>
        <v>9142.89</v>
      </c>
    </row>
    <row r="12" customFormat="false" ht="20.25" hidden="false" customHeight="false" outlineLevel="0" collapsed="false">
      <c r="A12" s="21" t="s">
        <v>12</v>
      </c>
      <c r="B12" s="21" t="n">
        <v>707.38</v>
      </c>
      <c r="C12" s="21" t="n">
        <v>8488.57</v>
      </c>
      <c r="D12" s="21" t="n">
        <f aca="false">B12</f>
        <v>707.38</v>
      </c>
      <c r="E12" s="21" t="n">
        <f aca="false">C12+D12</f>
        <v>9195.95</v>
      </c>
    </row>
    <row r="13" customFormat="false" ht="20.25" hidden="false" customHeight="false" outlineLevel="0" collapsed="false">
      <c r="A13" s="21" t="s">
        <v>13</v>
      </c>
      <c r="B13" s="21" t="n">
        <v>712.09</v>
      </c>
      <c r="C13" s="21" t="n">
        <v>8545.09</v>
      </c>
      <c r="D13" s="21" t="n">
        <f aca="false">B13</f>
        <v>712.09</v>
      </c>
      <c r="E13" s="21" t="n">
        <f aca="false">C13+D13</f>
        <v>9257.18</v>
      </c>
    </row>
    <row r="14" customFormat="false" ht="20.25" hidden="false" customHeight="false" outlineLevel="0" collapsed="false">
      <c r="A14" s="21" t="s">
        <v>14</v>
      </c>
      <c r="B14" s="21" t="n">
        <v>717.43</v>
      </c>
      <c r="C14" s="21" t="n">
        <v>8609.14</v>
      </c>
      <c r="D14" s="21" t="n">
        <f aca="false">B14</f>
        <v>717.43</v>
      </c>
      <c r="E14" s="21" t="n">
        <f aca="false">C14+D14</f>
        <v>9326.57</v>
      </c>
    </row>
    <row r="15" customFormat="false" ht="20.25" hidden="false" customHeight="false" outlineLevel="0" collapsed="false">
      <c r="A15" s="21" t="s">
        <v>15</v>
      </c>
      <c r="B15" s="21" t="n">
        <v>722.77</v>
      </c>
      <c r="C15" s="21" t="n">
        <v>8673.19</v>
      </c>
      <c r="D15" s="21" t="n">
        <f aca="false">B15</f>
        <v>722.77</v>
      </c>
      <c r="E15" s="21" t="n">
        <f aca="false">C15+D15</f>
        <v>9395.96</v>
      </c>
    </row>
    <row r="16" customFormat="false" ht="20.25" hidden="false" customHeight="false" outlineLevel="0" collapsed="false">
      <c r="A16" s="21" t="s">
        <v>17</v>
      </c>
      <c r="B16" s="21" t="n">
        <v>730.3</v>
      </c>
      <c r="C16" s="21" t="n">
        <v>8763.62</v>
      </c>
      <c r="D16" s="21" t="n">
        <f aca="false">B16</f>
        <v>730.3</v>
      </c>
      <c r="E16" s="21" t="n">
        <f aca="false">C16+D16</f>
        <v>9493.92</v>
      </c>
    </row>
    <row r="17" customFormat="false" ht="20.25" hidden="false" customHeight="false" outlineLevel="0" collapsed="false">
      <c r="A17" s="21" t="s">
        <v>18</v>
      </c>
      <c r="B17" s="21" t="n">
        <v>740.35</v>
      </c>
      <c r="C17" s="21" t="n">
        <v>8884.18</v>
      </c>
      <c r="D17" s="21" t="n">
        <f aca="false">B17</f>
        <v>740.35</v>
      </c>
      <c r="E17" s="21" t="n">
        <f aca="false">C17+D17</f>
        <v>9624.53</v>
      </c>
    </row>
    <row r="18" customFormat="false" ht="20.25" hidden="false" customHeight="false" outlineLevel="0" collapsed="false">
      <c r="A18" s="21" t="s">
        <v>19</v>
      </c>
      <c r="B18" s="21" t="n">
        <v>754.48</v>
      </c>
      <c r="C18" s="21" t="n">
        <v>9053.72</v>
      </c>
      <c r="D18" s="21" t="n">
        <f aca="false">B18</f>
        <v>754.48</v>
      </c>
      <c r="E18" s="21" t="n">
        <f aca="false">C18+D18</f>
        <v>9808.2</v>
      </c>
    </row>
    <row r="19" customFormat="false" ht="20.25" hidden="false" customHeight="false" outlineLevel="0" collapsed="false">
      <c r="A19" s="21" t="s">
        <v>20</v>
      </c>
      <c r="B19" s="21" t="n">
        <v>766.41</v>
      </c>
      <c r="C19" s="21" t="n">
        <v>9196.9</v>
      </c>
      <c r="D19" s="21" t="n">
        <f aca="false">B19</f>
        <v>766.41</v>
      </c>
      <c r="E19" s="21" t="n">
        <f aca="false">C19+D19</f>
        <v>9963.31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24.41796875" defaultRowHeight="12.75" zeroHeight="false" outlineLevelRow="0" outlineLevelCol="0"/>
  <sheetData>
    <row r="1" customFormat="false" ht="30" hidden="false" customHeight="false" outlineLevel="0" collapsed="false">
      <c r="A1" s="56" t="s">
        <v>44</v>
      </c>
      <c r="B1" s="56"/>
      <c r="C1" s="56"/>
      <c r="D1" s="56"/>
      <c r="E1" s="56"/>
    </row>
    <row r="2" customFormat="false" ht="30" hidden="false" customHeight="false" outlineLevel="0" collapsed="false">
      <c r="A2" s="56" t="s">
        <v>47</v>
      </c>
      <c r="B2" s="56"/>
      <c r="C2" s="56"/>
      <c r="D2" s="56"/>
      <c r="E2" s="56"/>
    </row>
    <row r="9" customFormat="false" ht="18" hidden="false" customHeight="true" outlineLevel="0" collapsed="false">
      <c r="A9" s="59" t="s">
        <v>2</v>
      </c>
      <c r="B9" s="59" t="s">
        <v>3</v>
      </c>
      <c r="C9" s="59" t="s">
        <v>4</v>
      </c>
      <c r="D9" s="59" t="s">
        <v>5</v>
      </c>
      <c r="E9" s="59" t="s">
        <v>6</v>
      </c>
    </row>
    <row r="10" customFormat="false" ht="18" hidden="false" customHeight="true" outlineLevel="0" collapsed="false">
      <c r="A10" s="60" t="s">
        <v>7</v>
      </c>
      <c r="B10" s="60" t="s">
        <v>8</v>
      </c>
      <c r="C10" s="60" t="s">
        <v>9</v>
      </c>
      <c r="D10" s="60"/>
      <c r="E10" s="60" t="s">
        <v>10</v>
      </c>
    </row>
    <row r="11" customFormat="false" ht="20.85" hidden="false" customHeight="true" outlineLevel="0" collapsed="false">
      <c r="A11" s="61" t="s">
        <v>11</v>
      </c>
      <c r="B11" s="61" t="n">
        <v>715.26</v>
      </c>
      <c r="C11" s="61" t="n">
        <v>8583.06</v>
      </c>
      <c r="D11" s="61" t="n">
        <v>715.26</v>
      </c>
      <c r="E11" s="61" t="n">
        <v>9298.32</v>
      </c>
    </row>
    <row r="12" customFormat="false" ht="20.85" hidden="false" customHeight="true" outlineLevel="0" collapsed="false">
      <c r="A12" s="61" t="s">
        <v>12</v>
      </c>
      <c r="B12" s="61" t="n">
        <v>719.41</v>
      </c>
      <c r="C12" s="61" t="n">
        <v>8632.87</v>
      </c>
      <c r="D12" s="61" t="n">
        <v>719.41</v>
      </c>
      <c r="E12" s="61" t="n">
        <v>9352.28</v>
      </c>
    </row>
    <row r="13" customFormat="false" ht="20.85" hidden="false" customHeight="true" outlineLevel="0" collapsed="false">
      <c r="A13" s="61" t="s">
        <v>13</v>
      </c>
      <c r="B13" s="62" t="n">
        <v>724.2</v>
      </c>
      <c r="C13" s="61" t="n">
        <v>8690.35</v>
      </c>
      <c r="D13" s="62" t="n">
        <v>724.2</v>
      </c>
      <c r="E13" s="61" t="n">
        <v>9414.55</v>
      </c>
    </row>
    <row r="14" customFormat="false" ht="20.85" hidden="false" customHeight="true" outlineLevel="0" collapsed="false">
      <c r="A14" s="61" t="s">
        <v>14</v>
      </c>
      <c r="B14" s="61" t="n">
        <v>729.62</v>
      </c>
      <c r="C14" s="61" t="n">
        <v>8755.49</v>
      </c>
      <c r="D14" s="61" t="n">
        <v>729.62</v>
      </c>
      <c r="E14" s="61" t="n">
        <v>9485.11</v>
      </c>
    </row>
    <row r="15" customFormat="false" ht="20.85" hidden="false" customHeight="true" outlineLevel="0" collapsed="false">
      <c r="A15" s="61" t="s">
        <v>15</v>
      </c>
      <c r="B15" s="61" t="n">
        <v>735.05</v>
      </c>
      <c r="C15" s="61" t="n">
        <v>8820.63</v>
      </c>
      <c r="D15" s="61" t="n">
        <v>735.05</v>
      </c>
      <c r="E15" s="61" t="n">
        <v>9555.68</v>
      </c>
    </row>
    <row r="16" customFormat="false" ht="20.85" hidden="false" customHeight="true" outlineLevel="0" collapsed="false">
      <c r="A16" s="61" t="s">
        <v>17</v>
      </c>
      <c r="B16" s="61" t="n">
        <v>742.72</v>
      </c>
      <c r="C16" s="62" t="n">
        <v>8912.6</v>
      </c>
      <c r="D16" s="61" t="n">
        <v>742.72</v>
      </c>
      <c r="E16" s="61" t="n">
        <v>9655.32</v>
      </c>
    </row>
    <row r="17" customFormat="false" ht="20.85" hidden="false" customHeight="true" outlineLevel="0" collapsed="false">
      <c r="A17" s="61" t="s">
        <v>18</v>
      </c>
      <c r="B17" s="61" t="n">
        <v>752.93</v>
      </c>
      <c r="C17" s="61" t="n">
        <v>9035.21</v>
      </c>
      <c r="D17" s="61" t="n">
        <v>752.93</v>
      </c>
      <c r="E17" s="61" t="n">
        <v>9788.14</v>
      </c>
    </row>
    <row r="18" customFormat="false" ht="20.85" hidden="false" customHeight="true" outlineLevel="0" collapsed="false">
      <c r="A18" s="61" t="s">
        <v>19</v>
      </c>
      <c r="B18" s="62" t="n">
        <v>767.3</v>
      </c>
      <c r="C18" s="61" t="n">
        <v>9207.63</v>
      </c>
      <c r="D18" s="62" t="n">
        <v>767.3</v>
      </c>
      <c r="E18" s="61" t="n">
        <v>9974.93</v>
      </c>
    </row>
    <row r="19" customFormat="false" ht="20.85" hidden="false" customHeight="true" outlineLevel="0" collapsed="false">
      <c r="A19" s="61" t="s">
        <v>20</v>
      </c>
      <c r="B19" s="61" t="n">
        <v>779.44</v>
      </c>
      <c r="C19" s="61" t="n">
        <v>9353.24</v>
      </c>
      <c r="D19" s="61" t="n">
        <v>779.44</v>
      </c>
      <c r="E19" s="61" t="n">
        <v>10132.6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24.41796875" defaultRowHeight="12.75" zeroHeight="false" outlineLevelRow="0" outlineLevelCol="0"/>
  <sheetData>
    <row r="1" customFormat="false" ht="30" hidden="false" customHeight="false" outlineLevel="0" collapsed="false">
      <c r="A1" s="56" t="s">
        <v>44</v>
      </c>
      <c r="B1" s="56"/>
      <c r="C1" s="56"/>
      <c r="D1" s="56"/>
      <c r="E1" s="56"/>
    </row>
    <row r="2" customFormat="false" ht="30" hidden="false" customHeight="false" outlineLevel="0" collapsed="false">
      <c r="A2" s="56" t="s">
        <v>48</v>
      </c>
      <c r="B2" s="56"/>
      <c r="C2" s="56"/>
      <c r="D2" s="56"/>
      <c r="E2" s="56"/>
    </row>
    <row r="9" customFormat="false" ht="18" hidden="false" customHeight="true" outlineLevel="0" collapsed="false">
      <c r="A9" s="59" t="s">
        <v>2</v>
      </c>
      <c r="B9" s="59" t="s">
        <v>3</v>
      </c>
      <c r="C9" s="59" t="s">
        <v>4</v>
      </c>
      <c r="D9" s="59" t="s">
        <v>5</v>
      </c>
      <c r="E9" s="59" t="s">
        <v>6</v>
      </c>
    </row>
    <row r="10" customFormat="false" ht="18" hidden="false" customHeight="true" outlineLevel="0" collapsed="false">
      <c r="A10" s="60" t="s">
        <v>7</v>
      </c>
      <c r="B10" s="60" t="s">
        <v>8</v>
      </c>
      <c r="C10" s="60" t="s">
        <v>9</v>
      </c>
      <c r="D10" s="60"/>
      <c r="E10" s="60" t="s">
        <v>10</v>
      </c>
    </row>
    <row r="11" customFormat="false" ht="20.85" hidden="false" customHeight="true" outlineLevel="0" collapsed="false">
      <c r="A11" s="61" t="s">
        <v>11</v>
      </c>
      <c r="B11" s="63" t="n">
        <v>744.58</v>
      </c>
      <c r="C11" s="64" t="n">
        <v>8934.97</v>
      </c>
      <c r="D11" s="64" t="n">
        <v>744.58</v>
      </c>
      <c r="E11" s="64" t="n">
        <v>9679.55</v>
      </c>
      <c r="F11" s="65"/>
    </row>
    <row r="12" customFormat="false" ht="20.85" hidden="false" customHeight="true" outlineLevel="0" collapsed="false">
      <c r="A12" s="61" t="s">
        <v>12</v>
      </c>
      <c r="B12" s="63" t="n">
        <v>748.18</v>
      </c>
      <c r="C12" s="64" t="n">
        <v>8978.2</v>
      </c>
      <c r="D12" s="64" t="n">
        <v>748.18</v>
      </c>
      <c r="E12" s="64" t="n">
        <v>9726.38</v>
      </c>
      <c r="F12" s="65"/>
    </row>
    <row r="13" customFormat="false" ht="20.85" hidden="false" customHeight="true" outlineLevel="0" collapsed="false">
      <c r="A13" s="61" t="s">
        <v>13</v>
      </c>
      <c r="B13" s="63" t="n">
        <v>752.44</v>
      </c>
      <c r="C13" s="64" t="n">
        <v>9029.28</v>
      </c>
      <c r="D13" s="64" t="n">
        <v>752.44</v>
      </c>
      <c r="E13" s="64" t="n">
        <v>9781.72</v>
      </c>
      <c r="F13" s="65"/>
    </row>
    <row r="14" customFormat="false" ht="20.85" hidden="false" customHeight="true" outlineLevel="0" collapsed="false">
      <c r="A14" s="61" t="s">
        <v>14</v>
      </c>
      <c r="B14" s="63" t="n">
        <v>757.35</v>
      </c>
      <c r="C14" s="64" t="n">
        <v>9088.21</v>
      </c>
      <c r="D14" s="64" t="n">
        <v>757.35</v>
      </c>
      <c r="E14" s="64" t="n">
        <v>9845.56</v>
      </c>
      <c r="F14" s="65"/>
    </row>
    <row r="15" customFormat="false" ht="20.85" hidden="false" customHeight="true" outlineLevel="0" collapsed="false">
      <c r="A15" s="61" t="s">
        <v>15</v>
      </c>
      <c r="B15" s="63" t="n">
        <v>762.25</v>
      </c>
      <c r="C15" s="64" t="n">
        <v>9146.99</v>
      </c>
      <c r="D15" s="64" t="n">
        <v>762.25</v>
      </c>
      <c r="E15" s="64" t="n">
        <v>9909.24</v>
      </c>
      <c r="F15" s="65"/>
    </row>
    <row r="16" customFormat="false" ht="20.85" hidden="false" customHeight="true" outlineLevel="0" collapsed="false">
      <c r="A16" s="61" t="s">
        <v>17</v>
      </c>
      <c r="B16" s="63" t="n">
        <v>769.45</v>
      </c>
      <c r="C16" s="64" t="n">
        <v>9233.45</v>
      </c>
      <c r="D16" s="64" t="n">
        <v>769.45</v>
      </c>
      <c r="E16" s="64" t="n">
        <v>10002.9</v>
      </c>
      <c r="F16" s="65"/>
    </row>
    <row r="17" customFormat="false" ht="20.85" hidden="false" customHeight="true" outlineLevel="0" collapsed="false">
      <c r="A17" s="61" t="s">
        <v>18</v>
      </c>
      <c r="B17" s="63" t="n">
        <v>777.78</v>
      </c>
      <c r="C17" s="64" t="n">
        <v>9333.37</v>
      </c>
      <c r="D17" s="64" t="n">
        <v>777.78</v>
      </c>
      <c r="E17" s="64" t="n">
        <v>10111.15</v>
      </c>
      <c r="F17" s="65"/>
    </row>
    <row r="18" customFormat="false" ht="20.85" hidden="false" customHeight="true" outlineLevel="0" collapsed="false">
      <c r="A18" s="61" t="s">
        <v>19</v>
      </c>
      <c r="B18" s="63" t="n">
        <v>789.55</v>
      </c>
      <c r="C18" s="64" t="n">
        <v>9474.65</v>
      </c>
      <c r="D18" s="64" t="n">
        <v>789.55</v>
      </c>
      <c r="E18" s="64" t="n">
        <v>10264.2</v>
      </c>
      <c r="F18" s="65"/>
    </row>
    <row r="19" customFormat="false" ht="20.85" hidden="false" customHeight="true" outlineLevel="0" collapsed="false">
      <c r="A19" s="61" t="s">
        <v>20</v>
      </c>
      <c r="B19" s="63" t="n">
        <v>798.92</v>
      </c>
      <c r="C19" s="64" t="n">
        <v>9587.08</v>
      </c>
      <c r="D19" s="64" t="n">
        <v>798.92</v>
      </c>
      <c r="E19" s="64" t="n">
        <v>10386</v>
      </c>
      <c r="F19" s="65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24.41796875" defaultRowHeight="12.75" zeroHeight="false" outlineLevelRow="0" outlineLevelCol="0"/>
  <sheetData>
    <row r="1" customFormat="false" ht="30" hidden="false" customHeight="false" outlineLevel="0" collapsed="false">
      <c r="A1" s="56" t="s">
        <v>44</v>
      </c>
      <c r="B1" s="56"/>
      <c r="C1" s="56"/>
      <c r="D1" s="56"/>
      <c r="E1" s="56"/>
    </row>
    <row r="2" customFormat="false" ht="30" hidden="false" customHeight="false" outlineLevel="0" collapsed="false">
      <c r="A2" s="56" t="s">
        <v>49</v>
      </c>
      <c r="B2" s="56"/>
      <c r="C2" s="56"/>
      <c r="D2" s="56"/>
      <c r="E2" s="56"/>
    </row>
    <row r="9" customFormat="false" ht="18" hidden="false" customHeight="true" outlineLevel="0" collapsed="false">
      <c r="A9" s="59" t="s">
        <v>2</v>
      </c>
      <c r="B9" s="59" t="s">
        <v>3</v>
      </c>
      <c r="C9" s="59" t="s">
        <v>4</v>
      </c>
      <c r="D9" s="59" t="s">
        <v>5</v>
      </c>
      <c r="E9" s="59" t="s">
        <v>6</v>
      </c>
    </row>
    <row r="10" customFormat="false" ht="18" hidden="false" customHeight="true" outlineLevel="0" collapsed="false">
      <c r="A10" s="60" t="s">
        <v>7</v>
      </c>
      <c r="B10" s="60" t="s">
        <v>8</v>
      </c>
      <c r="C10" s="60" t="s">
        <v>9</v>
      </c>
      <c r="D10" s="60"/>
      <c r="E10" s="60" t="s">
        <v>10</v>
      </c>
    </row>
    <row r="11" customFormat="false" ht="20.85" hidden="false" customHeight="true" outlineLevel="0" collapsed="false">
      <c r="A11" s="61" t="s">
        <v>11</v>
      </c>
      <c r="B11" s="63" t="n">
        <v>759.47</v>
      </c>
      <c r="C11" s="64" t="n">
        <v>9113.66</v>
      </c>
      <c r="D11" s="64" t="n">
        <v>759.47</v>
      </c>
      <c r="E11" s="64" t="n">
        <v>9873.13</v>
      </c>
      <c r="F11" s="65"/>
    </row>
    <row r="12" customFormat="false" ht="20.85" hidden="false" customHeight="true" outlineLevel="0" collapsed="false">
      <c r="A12" s="61" t="s">
        <v>12</v>
      </c>
      <c r="B12" s="63" t="n">
        <v>763.15</v>
      </c>
      <c r="C12" s="64" t="n">
        <v>9157.76</v>
      </c>
      <c r="D12" s="64" t="n">
        <v>763.15</v>
      </c>
      <c r="E12" s="64" t="n">
        <v>9920.91</v>
      </c>
      <c r="F12" s="65"/>
    </row>
    <row r="13" customFormat="false" ht="20.85" hidden="false" customHeight="true" outlineLevel="0" collapsed="false">
      <c r="A13" s="61" t="s">
        <v>13</v>
      </c>
      <c r="B13" s="63" t="n">
        <v>767.49</v>
      </c>
      <c r="C13" s="64" t="n">
        <v>9209.87</v>
      </c>
      <c r="D13" s="64" t="n">
        <v>767.49</v>
      </c>
      <c r="E13" s="64" t="n">
        <v>9977.36</v>
      </c>
      <c r="F13" s="65"/>
    </row>
    <row r="14" customFormat="false" ht="20.85" hidden="false" customHeight="true" outlineLevel="0" collapsed="false">
      <c r="A14" s="61" t="s">
        <v>14</v>
      </c>
      <c r="B14" s="63" t="n">
        <v>772.5</v>
      </c>
      <c r="C14" s="64" t="n">
        <v>9269.97</v>
      </c>
      <c r="D14" s="64" t="n">
        <v>772.5</v>
      </c>
      <c r="E14" s="64" t="n">
        <v>10042.47</v>
      </c>
      <c r="F14" s="65"/>
    </row>
    <row r="15" customFormat="false" ht="20.85" hidden="false" customHeight="true" outlineLevel="0" collapsed="false">
      <c r="A15" s="61" t="s">
        <v>15</v>
      </c>
      <c r="B15" s="63" t="n">
        <v>777.49</v>
      </c>
      <c r="C15" s="64" t="n">
        <v>9329.93</v>
      </c>
      <c r="D15" s="64" t="n">
        <v>777.49</v>
      </c>
      <c r="E15" s="64" t="n">
        <v>10107.42</v>
      </c>
      <c r="F15" s="65"/>
    </row>
    <row r="16" customFormat="false" ht="20.85" hidden="false" customHeight="true" outlineLevel="0" collapsed="false">
      <c r="A16" s="61" t="s">
        <v>17</v>
      </c>
      <c r="B16" s="63" t="n">
        <v>783.31</v>
      </c>
      <c r="C16" s="64" t="n">
        <v>9399.66</v>
      </c>
      <c r="D16" s="64" t="n">
        <v>783.31</v>
      </c>
      <c r="E16" s="64" t="n">
        <v>10182.97</v>
      </c>
      <c r="F16" s="65"/>
    </row>
    <row r="17" customFormat="false" ht="20.85" hidden="false" customHeight="true" outlineLevel="0" collapsed="false">
      <c r="A17" s="61" t="s">
        <v>18</v>
      </c>
      <c r="B17" s="63" t="n">
        <v>789.45</v>
      </c>
      <c r="C17" s="64" t="n">
        <v>9473.37</v>
      </c>
      <c r="D17" s="64" t="n">
        <v>789.45</v>
      </c>
      <c r="E17" s="64" t="n">
        <v>10262.82</v>
      </c>
      <c r="F17" s="65"/>
    </row>
    <row r="18" customFormat="false" ht="20.85" hidden="false" customHeight="true" outlineLevel="0" collapsed="false">
      <c r="A18" s="61" t="s">
        <v>19</v>
      </c>
      <c r="B18" s="63" t="n">
        <v>797.45</v>
      </c>
      <c r="C18" s="64" t="n">
        <v>9569.4</v>
      </c>
      <c r="D18" s="64" t="n">
        <v>797.45</v>
      </c>
      <c r="E18" s="64" t="n">
        <v>10366.85</v>
      </c>
      <c r="F18" s="65"/>
    </row>
    <row r="19" customFormat="false" ht="20.85" hidden="false" customHeight="true" outlineLevel="0" collapsed="false">
      <c r="A19" s="61" t="s">
        <v>20</v>
      </c>
      <c r="B19" s="63" t="n">
        <v>802.92</v>
      </c>
      <c r="C19" s="64" t="n">
        <v>9635.02</v>
      </c>
      <c r="D19" s="64" t="n">
        <v>802.92</v>
      </c>
      <c r="E19" s="64" t="n">
        <v>10437.94</v>
      </c>
      <c r="F19" s="65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24.41796875" defaultRowHeight="12.75" zeroHeight="false" outlineLevelRow="0" outlineLevelCol="0"/>
  <sheetData>
    <row r="1" customFormat="false" ht="30" hidden="false" customHeight="false" outlineLevel="0" collapsed="false">
      <c r="A1" s="56" t="s">
        <v>44</v>
      </c>
      <c r="B1" s="56"/>
      <c r="C1" s="56"/>
      <c r="D1" s="56"/>
      <c r="E1" s="56"/>
    </row>
    <row r="2" customFormat="false" ht="30" hidden="false" customHeight="false" outlineLevel="0" collapsed="false">
      <c r="A2" s="56" t="s">
        <v>50</v>
      </c>
      <c r="B2" s="56"/>
      <c r="C2" s="56"/>
      <c r="D2" s="56"/>
      <c r="E2" s="56"/>
    </row>
    <row r="9" customFormat="false" ht="18" hidden="false" customHeight="true" outlineLevel="0" collapsed="false">
      <c r="A9" s="59" t="s">
        <v>2</v>
      </c>
      <c r="B9" s="59" t="s">
        <v>3</v>
      </c>
      <c r="C9" s="59" t="s">
        <v>4</v>
      </c>
      <c r="D9" s="59" t="s">
        <v>5</v>
      </c>
      <c r="E9" s="59" t="s">
        <v>6</v>
      </c>
    </row>
    <row r="10" customFormat="false" ht="18" hidden="false" customHeight="true" outlineLevel="0" collapsed="false">
      <c r="A10" s="60" t="s">
        <v>7</v>
      </c>
      <c r="B10" s="60" t="s">
        <v>8</v>
      </c>
      <c r="C10" s="60" t="s">
        <v>9</v>
      </c>
      <c r="D10" s="60"/>
      <c r="E10" s="60" t="s">
        <v>10</v>
      </c>
    </row>
    <row r="11" customFormat="false" ht="20.85" hidden="false" customHeight="true" outlineLevel="0" collapsed="false">
      <c r="A11" s="61" t="s">
        <v>11</v>
      </c>
      <c r="B11" s="63" t="n">
        <v>786.08</v>
      </c>
      <c r="C11" s="64" t="n">
        <v>9433</v>
      </c>
      <c r="D11" s="64" t="n">
        <f aca="false">C11/12</f>
        <v>786.083333333333</v>
      </c>
      <c r="E11" s="64" t="n">
        <f aca="false">C11+D11</f>
        <v>10219.0833333333</v>
      </c>
      <c r="F11" s="65"/>
    </row>
    <row r="12" customFormat="false" ht="20.85" hidden="false" customHeight="true" outlineLevel="0" collapsed="false">
      <c r="A12" s="61" t="s">
        <v>12</v>
      </c>
      <c r="B12" s="63" t="n">
        <v>788.33</v>
      </c>
      <c r="C12" s="64" t="n">
        <v>9460</v>
      </c>
      <c r="D12" s="64" t="n">
        <f aca="false">C12/12</f>
        <v>788.333333333333</v>
      </c>
      <c r="E12" s="64" t="n">
        <f aca="false">C12+D12</f>
        <v>10248.3333333333</v>
      </c>
      <c r="F12" s="65"/>
    </row>
    <row r="13" customFormat="false" ht="20.85" hidden="false" customHeight="true" outlineLevel="0" collapsed="false">
      <c r="A13" s="61" t="s">
        <v>13</v>
      </c>
      <c r="B13" s="63" t="n">
        <v>791.25</v>
      </c>
      <c r="C13" s="64" t="n">
        <v>9495</v>
      </c>
      <c r="D13" s="64" t="n">
        <f aca="false">C13/12</f>
        <v>791.25</v>
      </c>
      <c r="E13" s="64" t="n">
        <f aca="false">C13+D13</f>
        <v>10286.25</v>
      </c>
      <c r="F13" s="65"/>
    </row>
    <row r="14" customFormat="false" ht="20.85" hidden="false" customHeight="true" outlineLevel="0" collapsed="false">
      <c r="A14" s="61" t="s">
        <v>14</v>
      </c>
      <c r="B14" s="63" t="n">
        <v>795.67</v>
      </c>
      <c r="C14" s="64" t="n">
        <v>9548</v>
      </c>
      <c r="D14" s="64" t="n">
        <f aca="false">C14/12</f>
        <v>795.666666666667</v>
      </c>
      <c r="E14" s="64" t="n">
        <f aca="false">C14+D14</f>
        <v>10343.6666666667</v>
      </c>
      <c r="F14" s="65"/>
    </row>
    <row r="15" customFormat="false" ht="20.85" hidden="false" customHeight="true" outlineLevel="0" collapsed="false">
      <c r="A15" s="61" t="s">
        <v>15</v>
      </c>
      <c r="B15" s="63" t="n">
        <v>799.25</v>
      </c>
      <c r="C15" s="64" t="n">
        <v>9591</v>
      </c>
      <c r="D15" s="64" t="n">
        <f aca="false">C15/12</f>
        <v>799.25</v>
      </c>
      <c r="E15" s="64" t="n">
        <f aca="false">C15+D15</f>
        <v>10390.25</v>
      </c>
      <c r="F15" s="65"/>
    </row>
    <row r="16" customFormat="false" ht="20.85" hidden="false" customHeight="true" outlineLevel="0" collapsed="false">
      <c r="A16" s="61" t="s">
        <v>17</v>
      </c>
      <c r="B16" s="63" t="n">
        <v>804.5</v>
      </c>
      <c r="C16" s="64" t="n">
        <v>9654</v>
      </c>
      <c r="D16" s="64" t="n">
        <f aca="false">C16/12</f>
        <v>804.5</v>
      </c>
      <c r="E16" s="64" t="n">
        <f aca="false">C16+D16</f>
        <v>10458.5</v>
      </c>
      <c r="F16" s="65"/>
    </row>
    <row r="17" customFormat="false" ht="20.85" hidden="false" customHeight="true" outlineLevel="0" collapsed="false">
      <c r="A17" s="61" t="s">
        <v>18</v>
      </c>
      <c r="B17" s="63" t="n">
        <v>810</v>
      </c>
      <c r="C17" s="64" t="n">
        <v>9720</v>
      </c>
      <c r="D17" s="64" t="n">
        <f aca="false">C17/12</f>
        <v>810</v>
      </c>
      <c r="E17" s="64" t="n">
        <f aca="false">C17+D17</f>
        <v>10530</v>
      </c>
      <c r="F17" s="65"/>
    </row>
    <row r="18" customFormat="false" ht="20.85" hidden="false" customHeight="true" outlineLevel="0" collapsed="false">
      <c r="A18" s="61" t="s">
        <v>51</v>
      </c>
      <c r="B18" s="63" t="n">
        <v>813.75</v>
      </c>
      <c r="C18" s="64" t="n">
        <v>9765</v>
      </c>
      <c r="D18" s="64" t="n">
        <f aca="false">C18/12</f>
        <v>813.75</v>
      </c>
      <c r="E18" s="64" t="n">
        <f aca="false">C18+D18</f>
        <v>10578.75</v>
      </c>
      <c r="F18" s="65"/>
    </row>
    <row r="19" customFormat="false" ht="20.85" hidden="false" customHeight="true" outlineLevel="0" collapsed="false">
      <c r="A19" s="61" t="s">
        <v>52</v>
      </c>
      <c r="B19" s="63" t="n">
        <v>816.67</v>
      </c>
      <c r="C19" s="64" t="n">
        <v>9800</v>
      </c>
      <c r="D19" s="64" t="n">
        <f aca="false">C19/12</f>
        <v>816.666666666667</v>
      </c>
      <c r="E19" s="64" t="n">
        <f aca="false">C19+D19</f>
        <v>10616.6666666667</v>
      </c>
      <c r="F19" s="65"/>
    </row>
    <row r="20" customFormat="false" ht="20.85" hidden="false" customHeight="true" outlineLevel="0" collapsed="false">
      <c r="A20" s="61" t="s">
        <v>19</v>
      </c>
      <c r="B20" s="63" t="n">
        <v>816.67</v>
      </c>
      <c r="C20" s="64" t="n">
        <v>9800</v>
      </c>
      <c r="D20" s="64" t="n">
        <f aca="false">C20/12</f>
        <v>816.666666666667</v>
      </c>
      <c r="E20" s="64" t="n">
        <f aca="false">C20+D20</f>
        <v>10616.6666666667</v>
      </c>
      <c r="F20" s="65"/>
    </row>
    <row r="21" customFormat="false" ht="20.85" hidden="false" customHeight="true" outlineLevel="0" collapsed="false">
      <c r="A21" s="61" t="s">
        <v>20</v>
      </c>
      <c r="B21" s="63" t="n">
        <v>821.42</v>
      </c>
      <c r="C21" s="64" t="n">
        <v>9857</v>
      </c>
      <c r="D21" s="64" t="n">
        <f aca="false">C21/12</f>
        <v>821.416666666667</v>
      </c>
      <c r="E21" s="64" t="n">
        <f aca="false">C21+D21</f>
        <v>10678.4166666667</v>
      </c>
      <c r="F21" s="65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4.41796875" defaultRowHeight="12.75" zeroHeight="false" outlineLevelRow="0" outlineLevelCol="0"/>
  <sheetData>
    <row r="1" customFormat="false" ht="28.35" hidden="false" customHeight="true" outlineLevel="0" collapsed="false">
      <c r="A1" s="56" t="s">
        <v>44</v>
      </c>
      <c r="B1" s="56"/>
      <c r="C1" s="56"/>
      <c r="D1" s="56"/>
      <c r="E1" s="56"/>
    </row>
    <row r="2" customFormat="false" ht="28.35" hidden="false" customHeight="true" outlineLevel="0" collapsed="false">
      <c r="A2" s="56" t="s">
        <v>53</v>
      </c>
      <c r="B2" s="56"/>
      <c r="C2" s="56"/>
      <c r="D2" s="56"/>
      <c r="E2" s="56"/>
    </row>
    <row r="9" customFormat="false" ht="18" hidden="false" customHeight="true" outlineLevel="0" collapsed="false">
      <c r="A9" s="59" t="s">
        <v>2</v>
      </c>
      <c r="B9" s="59" t="s">
        <v>3</v>
      </c>
      <c r="C9" s="59" t="s">
        <v>4</v>
      </c>
      <c r="D9" s="59" t="s">
        <v>5</v>
      </c>
      <c r="E9" s="59" t="s">
        <v>6</v>
      </c>
    </row>
    <row r="10" customFormat="false" ht="18" hidden="false" customHeight="true" outlineLevel="0" collapsed="false">
      <c r="A10" s="60" t="s">
        <v>7</v>
      </c>
      <c r="B10" s="60" t="s">
        <v>8</v>
      </c>
      <c r="C10" s="60" t="s">
        <v>9</v>
      </c>
      <c r="D10" s="60"/>
      <c r="E10" s="60" t="s">
        <v>10</v>
      </c>
    </row>
    <row r="11" customFormat="false" ht="20.85" hidden="false" customHeight="true" outlineLevel="0" collapsed="false">
      <c r="A11" s="61" t="s">
        <v>11</v>
      </c>
      <c r="B11" s="63" t="n">
        <v>815.95</v>
      </c>
      <c r="C11" s="64" t="n">
        <v>9791.45</v>
      </c>
      <c r="D11" s="64" t="n">
        <f aca="false">C11/12</f>
        <v>815.954166666667</v>
      </c>
      <c r="E11" s="64" t="n">
        <f aca="false">C11+D11</f>
        <v>10607.4041666667</v>
      </c>
      <c r="F11" s="65"/>
    </row>
    <row r="12" customFormat="false" ht="20.85" hidden="false" customHeight="true" outlineLevel="0" collapsed="false">
      <c r="A12" s="61" t="s">
        <v>12</v>
      </c>
      <c r="B12" s="63" t="n">
        <v>818.29</v>
      </c>
      <c r="C12" s="64" t="n">
        <v>9819.48</v>
      </c>
      <c r="D12" s="64" t="n">
        <f aca="false">C12/12</f>
        <v>818.29</v>
      </c>
      <c r="E12" s="64" t="n">
        <f aca="false">C12+D12</f>
        <v>10637.77</v>
      </c>
      <c r="F12" s="65"/>
    </row>
    <row r="13" customFormat="false" ht="20.85" hidden="false" customHeight="true" outlineLevel="0" collapsed="false">
      <c r="A13" s="61" t="s">
        <v>13</v>
      </c>
      <c r="B13" s="63" t="n">
        <v>821.32</v>
      </c>
      <c r="C13" s="64" t="n">
        <v>9855.81</v>
      </c>
      <c r="D13" s="64" t="n">
        <f aca="false">C13/12</f>
        <v>821.3175</v>
      </c>
      <c r="E13" s="64" t="n">
        <f aca="false">C13+D13</f>
        <v>10677.1275</v>
      </c>
      <c r="F13" s="65"/>
    </row>
    <row r="14" customFormat="false" ht="20.85" hidden="false" customHeight="true" outlineLevel="0" collapsed="false">
      <c r="A14" s="61" t="s">
        <v>14</v>
      </c>
      <c r="B14" s="63" t="n">
        <v>825.9</v>
      </c>
      <c r="C14" s="64" t="n">
        <v>9910.82</v>
      </c>
      <c r="D14" s="64" t="n">
        <f aca="false">C14/12</f>
        <v>825.901666666667</v>
      </c>
      <c r="E14" s="64" t="n">
        <f aca="false">C14+D14</f>
        <v>10736.7216666667</v>
      </c>
      <c r="F14" s="65"/>
    </row>
    <row r="15" customFormat="false" ht="20.85" hidden="false" customHeight="true" outlineLevel="0" collapsed="false">
      <c r="A15" s="61" t="s">
        <v>15</v>
      </c>
      <c r="B15" s="63" t="n">
        <v>829.62</v>
      </c>
      <c r="C15" s="64" t="n">
        <v>9955.46</v>
      </c>
      <c r="D15" s="64" t="n">
        <f aca="false">C15/12</f>
        <v>829.621666666667</v>
      </c>
      <c r="E15" s="64" t="n">
        <f aca="false">C15+D15</f>
        <v>10785.0816666667</v>
      </c>
      <c r="F15" s="65"/>
    </row>
    <row r="16" customFormat="false" ht="20.85" hidden="false" customHeight="true" outlineLevel="0" collapsed="false">
      <c r="A16" s="61" t="s">
        <v>17</v>
      </c>
      <c r="B16" s="63" t="n">
        <v>835.07</v>
      </c>
      <c r="C16" s="64" t="n">
        <v>10020.85</v>
      </c>
      <c r="D16" s="64" t="n">
        <f aca="false">C16/12</f>
        <v>835.070833333333</v>
      </c>
      <c r="E16" s="64" t="n">
        <f aca="false">C16+D16</f>
        <v>10855.9208333333</v>
      </c>
      <c r="F16" s="65"/>
    </row>
    <row r="17" customFormat="false" ht="20.85" hidden="false" customHeight="true" outlineLevel="0" collapsed="false">
      <c r="A17" s="61" t="s">
        <v>18</v>
      </c>
      <c r="B17" s="63" t="n">
        <v>840.78</v>
      </c>
      <c r="C17" s="64" t="n">
        <v>10089.36</v>
      </c>
      <c r="D17" s="64" t="n">
        <f aca="false">C17/12</f>
        <v>840.78</v>
      </c>
      <c r="E17" s="64" t="n">
        <f aca="false">C17+D17</f>
        <v>10930.14</v>
      </c>
      <c r="F17" s="65"/>
    </row>
    <row r="18" customFormat="false" ht="20.85" hidden="false" customHeight="true" outlineLevel="0" collapsed="false">
      <c r="A18" s="61" t="s">
        <v>51</v>
      </c>
      <c r="B18" s="63" t="n">
        <v>844.67</v>
      </c>
      <c r="C18" s="64" t="n">
        <v>10136.07</v>
      </c>
      <c r="D18" s="64" t="n">
        <f aca="false">C18/12</f>
        <v>844.6725</v>
      </c>
      <c r="E18" s="64" t="n">
        <f aca="false">C18+D18</f>
        <v>10980.7425</v>
      </c>
      <c r="F18" s="65"/>
    </row>
    <row r="19" customFormat="false" ht="20.85" hidden="false" customHeight="true" outlineLevel="0" collapsed="false">
      <c r="A19" s="61" t="s">
        <v>19</v>
      </c>
      <c r="B19" s="63" t="n">
        <v>847.7</v>
      </c>
      <c r="C19" s="64" t="n">
        <v>10172.4</v>
      </c>
      <c r="D19" s="64" t="n">
        <f aca="false">C19/12</f>
        <v>847.7</v>
      </c>
      <c r="E19" s="64" t="n">
        <f aca="false">C19+D19</f>
        <v>11020.1</v>
      </c>
      <c r="F19" s="65"/>
    </row>
    <row r="20" customFormat="false" ht="20.85" hidden="false" customHeight="true" outlineLevel="0" collapsed="false">
      <c r="A20" s="61" t="s">
        <v>20</v>
      </c>
      <c r="B20" s="63" t="n">
        <v>852.63</v>
      </c>
      <c r="C20" s="64" t="n">
        <v>10231.57</v>
      </c>
      <c r="D20" s="64" t="n">
        <f aca="false">C20/12</f>
        <v>852.630833333333</v>
      </c>
      <c r="E20" s="64" t="n">
        <f aca="false">C20+D20</f>
        <v>11084.2008333333</v>
      </c>
      <c r="F20" s="65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24.41796875" defaultRowHeight="12.75" zeroHeight="false" outlineLevelRow="0" outlineLevelCol="0"/>
  <sheetData>
    <row r="1" customFormat="false" ht="30" hidden="false" customHeight="false" outlineLevel="0" collapsed="false">
      <c r="A1" s="56" t="s">
        <v>44</v>
      </c>
      <c r="B1" s="56"/>
      <c r="C1" s="56"/>
      <c r="D1" s="56"/>
      <c r="E1" s="56"/>
    </row>
    <row r="2" customFormat="false" ht="30" hidden="false" customHeight="false" outlineLevel="0" collapsed="false">
      <c r="A2" s="56" t="s">
        <v>54</v>
      </c>
      <c r="B2" s="56"/>
      <c r="C2" s="56"/>
      <c r="D2" s="56"/>
      <c r="E2" s="56"/>
    </row>
    <row r="9" customFormat="false" ht="18" hidden="false" customHeight="true" outlineLevel="0" collapsed="false">
      <c r="A9" s="59" t="s">
        <v>2</v>
      </c>
      <c r="B9" s="59" t="s">
        <v>3</v>
      </c>
      <c r="C9" s="59" t="s">
        <v>4</v>
      </c>
      <c r="D9" s="59" t="s">
        <v>5</v>
      </c>
      <c r="E9" s="59" t="s">
        <v>6</v>
      </c>
    </row>
    <row r="10" customFormat="false" ht="18" hidden="false" customHeight="true" outlineLevel="0" collapsed="false">
      <c r="A10" s="60" t="s">
        <v>7</v>
      </c>
      <c r="B10" s="60" t="s">
        <v>8</v>
      </c>
      <c r="C10" s="60" t="s">
        <v>9</v>
      </c>
      <c r="D10" s="60"/>
      <c r="E10" s="60" t="s">
        <v>10</v>
      </c>
    </row>
    <row r="11" customFormat="false" ht="20.85" hidden="false" customHeight="true" outlineLevel="0" collapsed="false">
      <c r="A11" s="61" t="s">
        <v>11</v>
      </c>
      <c r="B11" s="63" t="n">
        <v>820.85</v>
      </c>
      <c r="C11" s="64" t="n">
        <v>9850.2</v>
      </c>
      <c r="D11" s="64" t="n">
        <f aca="false">C11/12</f>
        <v>820.85</v>
      </c>
      <c r="E11" s="64" t="n">
        <f aca="false">C11+D11</f>
        <v>10671.05</v>
      </c>
      <c r="F11" s="65"/>
    </row>
    <row r="12" customFormat="false" ht="20.85" hidden="false" customHeight="true" outlineLevel="0" collapsed="false">
      <c r="A12" s="61" t="s">
        <v>12</v>
      </c>
      <c r="B12" s="63" t="n">
        <v>823.2</v>
      </c>
      <c r="C12" s="64" t="n">
        <v>9878.4</v>
      </c>
      <c r="D12" s="64" t="n">
        <f aca="false">C12/12</f>
        <v>823.2</v>
      </c>
      <c r="E12" s="64" t="n">
        <f aca="false">C12+D12</f>
        <v>10701.6</v>
      </c>
      <c r="F12" s="65"/>
    </row>
    <row r="13" customFormat="false" ht="20.85" hidden="false" customHeight="true" outlineLevel="0" collapsed="false">
      <c r="A13" s="61" t="s">
        <v>13</v>
      </c>
      <c r="B13" s="63" t="n">
        <v>826.25</v>
      </c>
      <c r="C13" s="64" t="n">
        <v>9914.94</v>
      </c>
      <c r="D13" s="64" t="n">
        <f aca="false">C13/12</f>
        <v>826.245</v>
      </c>
      <c r="E13" s="64" t="n">
        <f aca="false">C13+D13</f>
        <v>10741.185</v>
      </c>
      <c r="F13" s="65"/>
    </row>
    <row r="14" customFormat="false" ht="20.85" hidden="false" customHeight="true" outlineLevel="0" collapsed="false">
      <c r="A14" s="61" t="s">
        <v>14</v>
      </c>
      <c r="B14" s="63" t="n">
        <v>830.86</v>
      </c>
      <c r="C14" s="64" t="n">
        <v>9970.28</v>
      </c>
      <c r="D14" s="64" t="n">
        <f aca="false">C14/12</f>
        <v>830.856666666667</v>
      </c>
      <c r="E14" s="64" t="n">
        <f aca="false">C14+D14</f>
        <v>10801.1366666667</v>
      </c>
      <c r="F14" s="65"/>
    </row>
    <row r="15" customFormat="false" ht="20.85" hidden="false" customHeight="true" outlineLevel="0" collapsed="false">
      <c r="A15" s="61" t="s">
        <v>15</v>
      </c>
      <c r="B15" s="63" t="n">
        <v>834.6</v>
      </c>
      <c r="C15" s="64" t="n">
        <v>10015.19</v>
      </c>
      <c r="D15" s="64" t="n">
        <f aca="false">C15/12</f>
        <v>834.599166666667</v>
      </c>
      <c r="E15" s="64" t="n">
        <f aca="false">C15+D15</f>
        <v>10849.7891666667</v>
      </c>
      <c r="F15" s="65"/>
    </row>
    <row r="16" customFormat="false" ht="20.85" hidden="false" customHeight="true" outlineLevel="0" collapsed="false">
      <c r="A16" s="61" t="s">
        <v>17</v>
      </c>
      <c r="B16" s="63" t="n">
        <v>840.08</v>
      </c>
      <c r="C16" s="64" t="n">
        <v>10080.98</v>
      </c>
      <c r="D16" s="64" t="n">
        <f aca="false">C16/12</f>
        <v>840.081666666667</v>
      </c>
      <c r="E16" s="64" t="n">
        <f aca="false">C16+D16</f>
        <v>10921.0616666667</v>
      </c>
      <c r="F16" s="65"/>
    </row>
    <row r="17" customFormat="false" ht="20.85" hidden="false" customHeight="true" outlineLevel="0" collapsed="false">
      <c r="A17" s="61" t="s">
        <v>18</v>
      </c>
      <c r="B17" s="63" t="n">
        <v>845.82</v>
      </c>
      <c r="C17" s="64" t="n">
        <v>10149.899</v>
      </c>
      <c r="D17" s="64" t="n">
        <f aca="false">C17/12</f>
        <v>845.824916666667</v>
      </c>
      <c r="E17" s="64" t="n">
        <f aca="false">C17+D17</f>
        <v>10995.7239166667</v>
      </c>
      <c r="F17" s="65"/>
    </row>
    <row r="18" customFormat="false" ht="20.85" hidden="false" customHeight="true" outlineLevel="0" collapsed="false">
      <c r="A18" s="61" t="s">
        <v>51</v>
      </c>
      <c r="B18" s="63" t="n">
        <v>849.74</v>
      </c>
      <c r="C18" s="64" t="n">
        <v>10196.89</v>
      </c>
      <c r="D18" s="64" t="n">
        <f aca="false">C18/12</f>
        <v>849.740833333333</v>
      </c>
      <c r="E18" s="64" t="n">
        <f aca="false">C18+D18</f>
        <v>11046.6308333333</v>
      </c>
      <c r="F18" s="65"/>
    </row>
    <row r="19" customFormat="false" ht="20.85" hidden="false" customHeight="true" outlineLevel="0" collapsed="false">
      <c r="A19" s="61" t="s">
        <v>19</v>
      </c>
      <c r="B19" s="63" t="n">
        <v>852.79</v>
      </c>
      <c r="C19" s="64" t="n">
        <v>10233.43</v>
      </c>
      <c r="D19" s="64" t="n">
        <f aca="false">C19/12</f>
        <v>852.785833333333</v>
      </c>
      <c r="E19" s="64" t="n">
        <f aca="false">C19+D19</f>
        <v>11086.2158333333</v>
      </c>
      <c r="F19" s="65"/>
    </row>
    <row r="20" customFormat="false" ht="20.85" hidden="false" customHeight="true" outlineLevel="0" collapsed="false">
      <c r="A20" s="61" t="s">
        <v>20</v>
      </c>
      <c r="B20" s="63" t="n">
        <v>857.75</v>
      </c>
      <c r="C20" s="64" t="n">
        <v>10292.96</v>
      </c>
      <c r="D20" s="64" t="n">
        <f aca="false">C20/12</f>
        <v>857.746666666667</v>
      </c>
      <c r="E20" s="64" t="n">
        <f aca="false">C20+D20</f>
        <v>11150.7066666667</v>
      </c>
      <c r="F20" s="65"/>
    </row>
  </sheetData>
  <mergeCells count="2">
    <mergeCell ref="A1:E1"/>
    <mergeCell ref="A2:E2"/>
  </mergeCell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24.41796875" defaultRowHeight="12.75" zeroHeight="false" outlineLevelRow="0" outlineLevelCol="0"/>
  <sheetData>
    <row r="1" customFormat="false" ht="30" hidden="false" customHeight="false" outlineLevel="0" collapsed="false">
      <c r="A1" s="56" t="s">
        <v>44</v>
      </c>
      <c r="B1" s="56"/>
      <c r="C1" s="56"/>
      <c r="D1" s="56"/>
      <c r="E1" s="56"/>
    </row>
    <row r="2" customFormat="false" ht="30" hidden="false" customHeight="false" outlineLevel="0" collapsed="false">
      <c r="A2" s="56" t="s">
        <v>55</v>
      </c>
      <c r="B2" s="56"/>
      <c r="C2" s="56"/>
      <c r="D2" s="56"/>
      <c r="E2" s="56"/>
    </row>
    <row r="9" customFormat="false" ht="18" hidden="false" customHeight="true" outlineLevel="0" collapsed="false">
      <c r="A9" s="59" t="s">
        <v>2</v>
      </c>
      <c r="B9" s="59" t="s">
        <v>3</v>
      </c>
      <c r="C9" s="59" t="s">
        <v>4</v>
      </c>
      <c r="D9" s="59" t="s">
        <v>5</v>
      </c>
      <c r="E9" s="59" t="s">
        <v>6</v>
      </c>
    </row>
    <row r="10" customFormat="false" ht="18" hidden="false" customHeight="true" outlineLevel="0" collapsed="false">
      <c r="A10" s="60" t="s">
        <v>7</v>
      </c>
      <c r="B10" s="60" t="s">
        <v>8</v>
      </c>
      <c r="C10" s="60" t="s">
        <v>9</v>
      </c>
      <c r="D10" s="60"/>
      <c r="E10" s="60" t="s">
        <v>10</v>
      </c>
    </row>
    <row r="11" customFormat="false" ht="20.85" hidden="false" customHeight="true" outlineLevel="0" collapsed="false">
      <c r="A11" s="61" t="s">
        <v>11</v>
      </c>
      <c r="B11" s="63" t="n">
        <v>827.01</v>
      </c>
      <c r="C11" s="64" t="n">
        <v>9924.08</v>
      </c>
      <c r="D11" s="64" t="n">
        <f aca="false">C11/12</f>
        <v>827.006666666667</v>
      </c>
      <c r="E11" s="64" t="n">
        <f aca="false">C11+D11</f>
        <v>10751.0866666667</v>
      </c>
      <c r="F11" s="65"/>
    </row>
    <row r="12" customFormat="false" ht="20.85" hidden="false" customHeight="true" outlineLevel="0" collapsed="false">
      <c r="A12" s="61" t="s">
        <v>12</v>
      </c>
      <c r="B12" s="63" t="n">
        <v>829.37</v>
      </c>
      <c r="C12" s="64" t="n">
        <v>9952.49</v>
      </c>
      <c r="D12" s="64" t="n">
        <f aca="false">C12/12</f>
        <v>829.374166666667</v>
      </c>
      <c r="E12" s="64" t="n">
        <f aca="false">C12+D12</f>
        <v>10781.8641666667</v>
      </c>
      <c r="F12" s="65"/>
    </row>
    <row r="13" customFormat="false" ht="20.85" hidden="false" customHeight="true" outlineLevel="0" collapsed="false">
      <c r="A13" s="61" t="s">
        <v>13</v>
      </c>
      <c r="B13" s="63" t="n">
        <v>832.44</v>
      </c>
      <c r="C13" s="64" t="n">
        <v>9989.3</v>
      </c>
      <c r="D13" s="64" t="n">
        <f aca="false">C13/12</f>
        <v>832.441666666667</v>
      </c>
      <c r="E13" s="64" t="n">
        <f aca="false">C13+D13</f>
        <v>10821.7416666667</v>
      </c>
      <c r="F13" s="65"/>
    </row>
    <row r="14" customFormat="false" ht="20.85" hidden="false" customHeight="true" outlineLevel="0" collapsed="false">
      <c r="A14" s="61" t="s">
        <v>14</v>
      </c>
      <c r="B14" s="63" t="n">
        <v>837.09</v>
      </c>
      <c r="C14" s="64" t="n">
        <v>10045.06</v>
      </c>
      <c r="D14" s="64" t="n">
        <f aca="false">C14/12</f>
        <v>837.088333333333</v>
      </c>
      <c r="E14" s="64" t="n">
        <f aca="false">C14+D14</f>
        <v>10882.1483333333</v>
      </c>
      <c r="F14" s="65"/>
    </row>
    <row r="15" customFormat="false" ht="20.85" hidden="false" customHeight="true" outlineLevel="0" collapsed="false">
      <c r="A15" s="61" t="s">
        <v>15</v>
      </c>
      <c r="B15" s="63" t="n">
        <v>840.86</v>
      </c>
      <c r="C15" s="64" t="n">
        <v>10090.3</v>
      </c>
      <c r="D15" s="64" t="n">
        <f aca="false">C15/12</f>
        <v>840.858333333333</v>
      </c>
      <c r="E15" s="64" t="n">
        <f aca="false">C15+D15</f>
        <v>10931.1583333333</v>
      </c>
      <c r="F15" s="65"/>
    </row>
    <row r="16" customFormat="false" ht="20.85" hidden="false" customHeight="true" outlineLevel="0" collapsed="false">
      <c r="A16" s="61" t="s">
        <v>17</v>
      </c>
      <c r="B16" s="63" t="n">
        <v>846.38</v>
      </c>
      <c r="C16" s="64" t="n">
        <v>10156.59</v>
      </c>
      <c r="D16" s="64" t="n">
        <f aca="false">C16/12</f>
        <v>846.3825</v>
      </c>
      <c r="E16" s="64" t="n">
        <f aca="false">C16+D16</f>
        <v>11002.9725</v>
      </c>
      <c r="F16" s="65"/>
    </row>
    <row r="17" customFormat="false" ht="20.85" hidden="false" customHeight="true" outlineLevel="0" collapsed="false">
      <c r="A17" s="61" t="s">
        <v>18</v>
      </c>
      <c r="B17" s="63" t="n">
        <v>852.17</v>
      </c>
      <c r="C17" s="64" t="n">
        <v>10226.02</v>
      </c>
      <c r="D17" s="64" t="n">
        <f aca="false">C17/12</f>
        <v>852.168333333333</v>
      </c>
      <c r="E17" s="64" t="n">
        <f aca="false">C17+D17</f>
        <v>11078.1883333333</v>
      </c>
      <c r="F17" s="65"/>
    </row>
    <row r="18" customFormat="false" ht="20.85" hidden="false" customHeight="true" outlineLevel="0" collapsed="false">
      <c r="A18" s="61" t="s">
        <v>51</v>
      </c>
      <c r="B18" s="63" t="n">
        <v>856.11</v>
      </c>
      <c r="C18" s="64" t="n">
        <v>10273.37</v>
      </c>
      <c r="D18" s="64" t="n">
        <f aca="false">C18/12</f>
        <v>856.114166666667</v>
      </c>
      <c r="E18" s="64" t="n">
        <f aca="false">C18+D18</f>
        <v>11129.4841666667</v>
      </c>
      <c r="F18" s="65"/>
    </row>
    <row r="19" customFormat="false" ht="20.85" hidden="false" customHeight="true" outlineLevel="0" collapsed="false">
      <c r="A19" s="61" t="s">
        <v>19</v>
      </c>
      <c r="B19" s="63" t="n">
        <v>859.18</v>
      </c>
      <c r="C19" s="64" t="n">
        <v>10310.18</v>
      </c>
      <c r="D19" s="64" t="n">
        <f aca="false">C19/12</f>
        <v>859.181666666667</v>
      </c>
      <c r="E19" s="64" t="n">
        <f aca="false">C19+D19</f>
        <v>11169.3616666667</v>
      </c>
      <c r="F19" s="65"/>
    </row>
    <row r="20" customFormat="false" ht="20.85" hidden="false" customHeight="true" outlineLevel="0" collapsed="false">
      <c r="A20" s="61" t="s">
        <v>20</v>
      </c>
      <c r="B20" s="63" t="n">
        <v>864.18</v>
      </c>
      <c r="C20" s="64" t="n">
        <v>10370.16</v>
      </c>
      <c r="D20" s="64" t="n">
        <f aca="false">C20/12</f>
        <v>864.18</v>
      </c>
      <c r="E20" s="64" t="n">
        <f aca="false">C20+D20</f>
        <v>11234.34</v>
      </c>
      <c r="F20" s="65"/>
    </row>
  </sheetData>
  <mergeCells count="2">
    <mergeCell ref="A1:E1"/>
    <mergeCell ref="A2:E2"/>
  </mergeCell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7.5625" defaultRowHeight="39.95" zeroHeight="false" outlineLevelRow="0" outlineLevelCol="0"/>
  <cols>
    <col collapsed="false" customWidth="true" hidden="false" outlineLevel="0" max="1" min="1" style="1" width="27.42"/>
    <col collapsed="false" customWidth="true" hidden="false" outlineLevel="0" max="5" min="2" style="2" width="21.7"/>
    <col collapsed="false" customWidth="true" hidden="false" outlineLevel="0" max="6" min="6" style="1" width="21.7"/>
    <col collapsed="false" customWidth="false" hidden="false" outlineLevel="0" max="257" min="7" style="1" width="17.56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25.5" hidden="false" customHeight="true" outlineLevel="0" collapsed="false">
      <c r="A2" s="4" t="s">
        <v>28</v>
      </c>
      <c r="B2" s="4"/>
      <c r="C2" s="4"/>
      <c r="D2" s="4"/>
      <c r="E2" s="4"/>
    </row>
    <row r="3" customFormat="false" ht="20.25" hidden="false" customHeight="true" outlineLevel="0" collapsed="false">
      <c r="A3" s="0"/>
      <c r="B3" s="5"/>
      <c r="C3" s="6"/>
      <c r="D3" s="5"/>
      <c r="E3" s="5"/>
    </row>
    <row r="4" customFormat="false" ht="20.25" hidden="false" customHeight="true" outlineLevel="0" collapsed="false"/>
    <row r="5" s="9" customFormat="true" ht="20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</row>
    <row r="6" s="9" customFormat="true" ht="20.25" hidden="false" customHeight="true" outlineLevel="0" collapsed="false">
      <c r="A6" s="10" t="s">
        <v>7</v>
      </c>
      <c r="B6" s="11" t="s">
        <v>8</v>
      </c>
      <c r="C6" s="11" t="s">
        <v>9</v>
      </c>
      <c r="D6" s="11"/>
      <c r="E6" s="11" t="s">
        <v>10</v>
      </c>
    </row>
    <row r="7" customFormat="false" ht="20.25" hidden="false" customHeight="true" outlineLevel="0" collapsed="false">
      <c r="A7" s="12" t="s">
        <v>11</v>
      </c>
      <c r="B7" s="13" t="n">
        <v>1008946</v>
      </c>
      <c r="C7" s="13" t="n">
        <f aca="false">B7*12</f>
        <v>12107352</v>
      </c>
      <c r="D7" s="13" t="n">
        <f aca="false">B7</f>
        <v>1008946</v>
      </c>
      <c r="E7" s="13" t="n">
        <f aca="false">C7+D7</f>
        <v>13116298</v>
      </c>
    </row>
    <row r="8" customFormat="false" ht="20.25" hidden="false" customHeight="true" outlineLevel="0" collapsed="false">
      <c r="A8" s="12" t="s">
        <v>12</v>
      </c>
      <c r="B8" s="13" t="n">
        <v>1016929</v>
      </c>
      <c r="C8" s="13" t="n">
        <f aca="false">B8*12</f>
        <v>12203148</v>
      </c>
      <c r="D8" s="13" t="n">
        <f aca="false">B8</f>
        <v>1016929</v>
      </c>
      <c r="E8" s="13" t="n">
        <f aca="false">C8+D8</f>
        <v>13220077</v>
      </c>
    </row>
    <row r="9" customFormat="false" ht="20.25" hidden="false" customHeight="true" outlineLevel="0" collapsed="false">
      <c r="A9" s="12" t="s">
        <v>13</v>
      </c>
      <c r="B9" s="13" t="n">
        <v>1024998</v>
      </c>
      <c r="C9" s="13" t="n">
        <f aca="false">B9*12</f>
        <v>12299976</v>
      </c>
      <c r="D9" s="13" t="n">
        <f aca="false">B9</f>
        <v>1024998</v>
      </c>
      <c r="E9" s="13" t="n">
        <f aca="false">C9+D9</f>
        <v>13324974</v>
      </c>
    </row>
    <row r="10" customFormat="false" ht="20.25" hidden="false" customHeight="true" outlineLevel="0" collapsed="false">
      <c r="A10" s="12" t="s">
        <v>14</v>
      </c>
      <c r="B10" s="13" t="n">
        <v>1033642</v>
      </c>
      <c r="C10" s="13" t="n">
        <f aca="false">B10*12</f>
        <v>12403704</v>
      </c>
      <c r="D10" s="13" t="n">
        <f aca="false">B10</f>
        <v>1033642</v>
      </c>
      <c r="E10" s="13" t="n">
        <f aca="false">C10+D10</f>
        <v>13437346</v>
      </c>
    </row>
    <row r="11" customFormat="false" ht="20.25" hidden="false" customHeight="true" outlineLevel="0" collapsed="false">
      <c r="A11" s="12" t="s">
        <v>15</v>
      </c>
      <c r="B11" s="13" t="n">
        <v>1045076</v>
      </c>
      <c r="C11" s="13" t="n">
        <f aca="false">B11*12</f>
        <v>12540912</v>
      </c>
      <c r="D11" s="13" t="n">
        <f aca="false">B11</f>
        <v>1045076</v>
      </c>
      <c r="E11" s="13" t="n">
        <f aca="false">C11+D11</f>
        <v>13585988</v>
      </c>
    </row>
    <row r="12" customFormat="false" ht="20.25" hidden="false" customHeight="true" outlineLevel="0" collapsed="false">
      <c r="A12" s="12" t="s">
        <v>17</v>
      </c>
      <c r="B12" s="13" t="n">
        <v>1055377</v>
      </c>
      <c r="C12" s="13" t="n">
        <f aca="false">B12*12</f>
        <v>12664524</v>
      </c>
      <c r="D12" s="13" t="n">
        <f aca="false">B12</f>
        <v>1055377</v>
      </c>
      <c r="E12" s="13" t="n">
        <f aca="false">C12+D12</f>
        <v>13719901</v>
      </c>
    </row>
    <row r="13" customFormat="false" ht="20.25" hidden="false" customHeight="true" outlineLevel="0" collapsed="false">
      <c r="A13" s="12" t="s">
        <v>18</v>
      </c>
      <c r="B13" s="13" t="n">
        <v>1071675</v>
      </c>
      <c r="C13" s="13" t="n">
        <f aca="false">B13*12</f>
        <v>12860100</v>
      </c>
      <c r="D13" s="13" t="n">
        <f aca="false">B13</f>
        <v>1071675</v>
      </c>
      <c r="E13" s="13" t="n">
        <f aca="false">C13+D13</f>
        <v>13931775</v>
      </c>
      <c r="F13" s="14"/>
    </row>
    <row r="14" customFormat="false" ht="20.25" hidden="false" customHeight="true" outlineLevel="0" collapsed="false">
      <c r="A14" s="12" t="s">
        <v>19</v>
      </c>
      <c r="B14" s="13" t="n">
        <v>1109605</v>
      </c>
      <c r="C14" s="13" t="n">
        <f aca="false">B14*12</f>
        <v>13315260</v>
      </c>
      <c r="D14" s="13" t="n">
        <f aca="false">B14</f>
        <v>1109605</v>
      </c>
      <c r="E14" s="13" t="n">
        <f aca="false">C14+D14</f>
        <v>14424865</v>
      </c>
    </row>
    <row r="15" customFormat="false" ht="20.25" hidden="false" customHeight="true" outlineLevel="0" collapsed="false">
      <c r="A15" s="12" t="s">
        <v>20</v>
      </c>
      <c r="B15" s="13" t="n">
        <v>1109605</v>
      </c>
      <c r="C15" s="13" t="n">
        <f aca="false">B15*12</f>
        <v>13315260</v>
      </c>
      <c r="D15" s="13" t="n">
        <f aca="false">B15</f>
        <v>1109605</v>
      </c>
      <c r="E15" s="13" t="n">
        <f aca="false">C15+D15</f>
        <v>14424865</v>
      </c>
    </row>
    <row r="16" customFormat="false" ht="20.25" hidden="false" customHeight="true" outlineLevel="0" collapsed="false">
      <c r="A16" s="18"/>
      <c r="B16" s="19"/>
      <c r="C16" s="19"/>
      <c r="D16" s="19"/>
      <c r="E16" s="19"/>
    </row>
    <row r="17" customFormat="false" ht="21" hidden="false" customHeight="true" outlineLevel="0" collapsed="false"/>
    <row r="18" customFormat="false" ht="21" hidden="false" customHeight="true" outlineLevel="0" collapsed="false">
      <c r="A18" s="15" t="s">
        <v>27</v>
      </c>
      <c r="B18" s="16" t="n">
        <v>20000</v>
      </c>
      <c r="C18" s="17" t="n">
        <f aca="false">B18*12</f>
        <v>240000</v>
      </c>
      <c r="D18" s="17" t="n">
        <f aca="false">B18</f>
        <v>20000</v>
      </c>
      <c r="E18" s="17" t="n">
        <f aca="false">C18+D18</f>
        <v>260000</v>
      </c>
    </row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2">
    <mergeCell ref="A1:E1"/>
    <mergeCell ref="A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24.41796875" defaultRowHeight="12.75" zeroHeight="false" outlineLevelRow="0" outlineLevelCol="0"/>
  <sheetData>
    <row r="1" customFormat="false" ht="30" hidden="false" customHeight="false" outlineLevel="0" collapsed="false">
      <c r="A1" s="56" t="s">
        <v>44</v>
      </c>
      <c r="B1" s="56"/>
      <c r="C1" s="56"/>
      <c r="D1" s="56"/>
      <c r="E1" s="56"/>
    </row>
    <row r="2" customFormat="false" ht="30" hidden="false" customHeight="false" outlineLevel="0" collapsed="false">
      <c r="A2" s="56" t="s">
        <v>56</v>
      </c>
      <c r="B2" s="56"/>
      <c r="C2" s="56"/>
      <c r="D2" s="56"/>
      <c r="E2" s="56"/>
    </row>
    <row r="9" customFormat="false" ht="18" hidden="false" customHeight="true" outlineLevel="0" collapsed="false">
      <c r="A9" s="59" t="s">
        <v>2</v>
      </c>
      <c r="B9" s="59" t="s">
        <v>3</v>
      </c>
      <c r="C9" s="59" t="s">
        <v>4</v>
      </c>
      <c r="D9" s="59" t="s">
        <v>5</v>
      </c>
      <c r="E9" s="59" t="s">
        <v>6</v>
      </c>
    </row>
    <row r="10" customFormat="false" ht="18" hidden="false" customHeight="true" outlineLevel="0" collapsed="false">
      <c r="A10" s="60" t="s">
        <v>7</v>
      </c>
      <c r="B10" s="60" t="s">
        <v>8</v>
      </c>
      <c r="C10" s="60" t="s">
        <v>9</v>
      </c>
      <c r="D10" s="60"/>
      <c r="E10" s="60" t="s">
        <v>10</v>
      </c>
    </row>
    <row r="11" customFormat="false" ht="20.85" hidden="false" customHeight="true" outlineLevel="0" collapsed="false">
      <c r="A11" s="61" t="s">
        <v>11</v>
      </c>
      <c r="B11" s="63" t="n">
        <v>867.01</v>
      </c>
      <c r="C11" s="64" t="n">
        <v>10404.08</v>
      </c>
      <c r="D11" s="64" t="n">
        <f aca="false">C11/12</f>
        <v>867.006666666667</v>
      </c>
      <c r="E11" s="64" t="n">
        <f aca="false">C11+D11</f>
        <v>11271.0866666667</v>
      </c>
      <c r="F11" s="65"/>
    </row>
    <row r="12" customFormat="false" ht="20.85" hidden="false" customHeight="true" outlineLevel="0" collapsed="false">
      <c r="A12" s="61" t="s">
        <v>12</v>
      </c>
      <c r="B12" s="63" t="n">
        <v>869.37</v>
      </c>
      <c r="C12" s="64" t="n">
        <v>10432.49</v>
      </c>
      <c r="D12" s="64" t="n">
        <f aca="false">C12/12</f>
        <v>869.374166666667</v>
      </c>
      <c r="E12" s="64" t="n">
        <f aca="false">C12+D12</f>
        <v>11301.8641666667</v>
      </c>
      <c r="F12" s="65"/>
    </row>
    <row r="13" customFormat="false" ht="20.85" hidden="false" customHeight="true" outlineLevel="0" collapsed="false">
      <c r="A13" s="61" t="s">
        <v>13</v>
      </c>
      <c r="B13" s="63" t="n">
        <v>872.44</v>
      </c>
      <c r="C13" s="64" t="n">
        <v>10469.3</v>
      </c>
      <c r="D13" s="64" t="n">
        <f aca="false">C13/12</f>
        <v>872.441666666667</v>
      </c>
      <c r="E13" s="64" t="n">
        <f aca="false">C13+D13</f>
        <v>11341.7416666667</v>
      </c>
      <c r="F13" s="65"/>
    </row>
    <row r="14" customFormat="false" ht="20.85" hidden="false" customHeight="true" outlineLevel="0" collapsed="false">
      <c r="A14" s="61" t="s">
        <v>14</v>
      </c>
      <c r="B14" s="63" t="n">
        <v>877.09</v>
      </c>
      <c r="C14" s="64" t="n">
        <v>10525.06</v>
      </c>
      <c r="D14" s="64" t="n">
        <f aca="false">C14/12</f>
        <v>877.088333333333</v>
      </c>
      <c r="E14" s="64" t="n">
        <f aca="false">C14+D14</f>
        <v>11402.1483333333</v>
      </c>
      <c r="F14" s="65"/>
    </row>
    <row r="15" customFormat="false" ht="20.85" hidden="false" customHeight="true" outlineLevel="0" collapsed="false">
      <c r="A15" s="61" t="s">
        <v>15</v>
      </c>
      <c r="B15" s="63" t="n">
        <v>880.86</v>
      </c>
      <c r="C15" s="64" t="n">
        <v>10570.3</v>
      </c>
      <c r="D15" s="64" t="n">
        <f aca="false">C15/12</f>
        <v>880.858333333333</v>
      </c>
      <c r="E15" s="64" t="n">
        <f aca="false">C15+D15</f>
        <v>11451.1583333333</v>
      </c>
      <c r="F15" s="65"/>
    </row>
    <row r="16" customFormat="false" ht="20.85" hidden="false" customHeight="true" outlineLevel="0" collapsed="false">
      <c r="A16" s="61" t="s">
        <v>17</v>
      </c>
      <c r="B16" s="63" t="n">
        <v>886.38</v>
      </c>
      <c r="C16" s="64" t="n">
        <v>10636.59</v>
      </c>
      <c r="D16" s="64" t="n">
        <f aca="false">C16/12</f>
        <v>886.3825</v>
      </c>
      <c r="E16" s="64" t="n">
        <f aca="false">C16+D16</f>
        <v>11522.9725</v>
      </c>
      <c r="F16" s="65"/>
    </row>
    <row r="17" customFormat="false" ht="20.85" hidden="false" customHeight="true" outlineLevel="0" collapsed="false">
      <c r="A17" s="61" t="s">
        <v>18</v>
      </c>
      <c r="B17" s="63" t="n">
        <v>892.17</v>
      </c>
      <c r="C17" s="64" t="n">
        <v>10706.02</v>
      </c>
      <c r="D17" s="64" t="n">
        <f aca="false">C17/12</f>
        <v>892.168333333333</v>
      </c>
      <c r="E17" s="64" t="n">
        <f aca="false">C17+D17</f>
        <v>11598.1883333333</v>
      </c>
      <c r="F17" s="65"/>
    </row>
    <row r="18" customFormat="false" ht="20.85" hidden="false" customHeight="true" outlineLevel="0" collapsed="false">
      <c r="A18" s="61" t="s">
        <v>51</v>
      </c>
      <c r="B18" s="63" t="n">
        <v>896.11</v>
      </c>
      <c r="C18" s="64" t="n">
        <v>10753.37</v>
      </c>
      <c r="D18" s="64" t="n">
        <f aca="false">C18/12</f>
        <v>896.114166666667</v>
      </c>
      <c r="E18" s="64" t="n">
        <f aca="false">C18+D18</f>
        <v>11649.4841666667</v>
      </c>
      <c r="F18" s="65"/>
    </row>
    <row r="19" customFormat="false" ht="20.85" hidden="false" customHeight="true" outlineLevel="0" collapsed="false">
      <c r="A19" s="66" t="s">
        <v>57</v>
      </c>
      <c r="B19" s="63" t="n">
        <v>899.18</v>
      </c>
      <c r="C19" s="64" t="n">
        <v>10790.18</v>
      </c>
      <c r="D19" s="64" t="n">
        <f aca="false">C19/12</f>
        <v>899.181666666667</v>
      </c>
      <c r="E19" s="64" t="n">
        <f aca="false">C19+D19</f>
        <v>11689.3616666667</v>
      </c>
      <c r="F19" s="65"/>
    </row>
    <row r="20" customFormat="false" ht="20.85" hidden="false" customHeight="true" outlineLevel="0" collapsed="false">
      <c r="A20" s="61" t="s">
        <v>20</v>
      </c>
      <c r="B20" s="63" t="n">
        <v>904.18</v>
      </c>
      <c r="C20" s="64" t="n">
        <v>10850.16</v>
      </c>
      <c r="D20" s="64" t="n">
        <f aca="false">C20/12</f>
        <v>904.18</v>
      </c>
      <c r="E20" s="64" t="n">
        <f aca="false">C20+D20</f>
        <v>11754.34</v>
      </c>
      <c r="F20" s="65"/>
    </row>
  </sheetData>
  <mergeCells count="2">
    <mergeCell ref="A1:E1"/>
    <mergeCell ref="A2:E2"/>
  </mergeCell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24.41796875" defaultRowHeight="12.75" zeroHeight="false" outlineLevelRow="0" outlineLevelCol="0"/>
  <sheetData>
    <row r="1" customFormat="false" ht="30" hidden="false" customHeight="false" outlineLevel="0" collapsed="false">
      <c r="A1" s="56" t="s">
        <v>44</v>
      </c>
      <c r="B1" s="56"/>
      <c r="C1" s="56"/>
      <c r="D1" s="56"/>
      <c r="E1" s="56"/>
    </row>
    <row r="2" customFormat="false" ht="30" hidden="false" customHeight="false" outlineLevel="0" collapsed="false">
      <c r="A2" s="56" t="s">
        <v>58</v>
      </c>
      <c r="B2" s="56"/>
      <c r="C2" s="56"/>
      <c r="D2" s="56"/>
      <c r="E2" s="56"/>
    </row>
    <row r="9" customFormat="false" ht="18" hidden="false" customHeight="true" outlineLevel="0" collapsed="false">
      <c r="A9" s="59" t="s">
        <v>2</v>
      </c>
      <c r="B9" s="59" t="s">
        <v>3</v>
      </c>
      <c r="C9" s="59" t="s">
        <v>4</v>
      </c>
      <c r="D9" s="59" t="s">
        <v>5</v>
      </c>
      <c r="E9" s="59" t="s">
        <v>6</v>
      </c>
    </row>
    <row r="10" customFormat="false" ht="18" hidden="false" customHeight="true" outlineLevel="0" collapsed="false">
      <c r="A10" s="60" t="s">
        <v>7</v>
      </c>
      <c r="B10" s="60" t="s">
        <v>8</v>
      </c>
      <c r="C10" s="60" t="s">
        <v>9</v>
      </c>
      <c r="D10" s="60"/>
      <c r="E10" s="60" t="s">
        <v>10</v>
      </c>
    </row>
    <row r="11" customFormat="false" ht="20.85" hidden="false" customHeight="true" outlineLevel="0" collapsed="false">
      <c r="A11" s="61" t="s">
        <v>11</v>
      </c>
      <c r="B11" s="63" t="n">
        <v>907.01</v>
      </c>
      <c r="C11" s="64" t="n">
        <v>10884.08</v>
      </c>
      <c r="D11" s="64" t="n">
        <f aca="false">C11/12</f>
        <v>907.006666666667</v>
      </c>
      <c r="E11" s="64" t="n">
        <f aca="false">C11+D11</f>
        <v>11791.0866666667</v>
      </c>
      <c r="F11" s="65"/>
    </row>
    <row r="12" customFormat="false" ht="20.85" hidden="false" customHeight="true" outlineLevel="0" collapsed="false">
      <c r="A12" s="61" t="s">
        <v>12</v>
      </c>
      <c r="B12" s="63" t="n">
        <v>909.37</v>
      </c>
      <c r="C12" s="64" t="n">
        <v>10912.49</v>
      </c>
      <c r="D12" s="64" t="n">
        <f aca="false">C12/12</f>
        <v>909.374166666667</v>
      </c>
      <c r="E12" s="64" t="n">
        <f aca="false">C12+D12</f>
        <v>11821.8641666667</v>
      </c>
      <c r="F12" s="65"/>
    </row>
    <row r="13" customFormat="false" ht="20.85" hidden="false" customHeight="true" outlineLevel="0" collapsed="false">
      <c r="A13" s="61" t="s">
        <v>13</v>
      </c>
      <c r="B13" s="63" t="n">
        <v>912.44</v>
      </c>
      <c r="C13" s="64" t="n">
        <v>10949.3</v>
      </c>
      <c r="D13" s="64" t="n">
        <f aca="false">C13/12</f>
        <v>912.441666666667</v>
      </c>
      <c r="E13" s="64" t="n">
        <f aca="false">C13+D13</f>
        <v>11861.7416666667</v>
      </c>
      <c r="F13" s="65"/>
    </row>
    <row r="14" customFormat="false" ht="20.85" hidden="false" customHeight="true" outlineLevel="0" collapsed="false">
      <c r="A14" s="61" t="s">
        <v>14</v>
      </c>
      <c r="B14" s="63" t="n">
        <v>917.09</v>
      </c>
      <c r="C14" s="64" t="n">
        <v>11005.06</v>
      </c>
      <c r="D14" s="64" t="n">
        <f aca="false">C14/12</f>
        <v>917.088333333333</v>
      </c>
      <c r="E14" s="64" t="n">
        <f aca="false">C14+D14</f>
        <v>11922.1483333333</v>
      </c>
      <c r="F14" s="65"/>
    </row>
    <row r="15" customFormat="false" ht="20.85" hidden="false" customHeight="true" outlineLevel="0" collapsed="false">
      <c r="A15" s="61" t="s">
        <v>15</v>
      </c>
      <c r="B15" s="63" t="n">
        <v>920.86</v>
      </c>
      <c r="C15" s="64" t="n">
        <v>11050.3</v>
      </c>
      <c r="D15" s="64" t="n">
        <f aca="false">C15/12</f>
        <v>920.858333333333</v>
      </c>
      <c r="E15" s="64" t="n">
        <f aca="false">C15+D15</f>
        <v>11971.1583333333</v>
      </c>
      <c r="F15" s="65"/>
    </row>
    <row r="16" customFormat="false" ht="20.85" hidden="false" customHeight="true" outlineLevel="0" collapsed="false">
      <c r="A16" s="61" t="s">
        <v>17</v>
      </c>
      <c r="B16" s="63" t="n">
        <v>926.38</v>
      </c>
      <c r="C16" s="64" t="n">
        <v>11116.59</v>
      </c>
      <c r="D16" s="64" t="n">
        <f aca="false">C16/12</f>
        <v>926.3825</v>
      </c>
      <c r="E16" s="64" t="n">
        <f aca="false">C16+D16</f>
        <v>12042.9725</v>
      </c>
      <c r="F16" s="65"/>
    </row>
    <row r="17" customFormat="false" ht="20.85" hidden="false" customHeight="true" outlineLevel="0" collapsed="false">
      <c r="A17" s="61" t="s">
        <v>18</v>
      </c>
      <c r="B17" s="63" t="n">
        <v>932.17</v>
      </c>
      <c r="C17" s="64" t="n">
        <v>11186.02</v>
      </c>
      <c r="D17" s="64" t="n">
        <f aca="false">C17/12</f>
        <v>932.168333333333</v>
      </c>
      <c r="E17" s="64" t="n">
        <f aca="false">C17+D17</f>
        <v>12118.1883333333</v>
      </c>
      <c r="F17" s="65"/>
    </row>
    <row r="18" customFormat="false" ht="20.85" hidden="false" customHeight="true" outlineLevel="0" collapsed="false">
      <c r="A18" s="61" t="s">
        <v>51</v>
      </c>
      <c r="B18" s="63" t="n">
        <v>936.11</v>
      </c>
      <c r="C18" s="64" t="n">
        <v>11233.37</v>
      </c>
      <c r="D18" s="64" t="n">
        <f aca="false">C18/12</f>
        <v>936.114166666667</v>
      </c>
      <c r="E18" s="64" t="n">
        <f aca="false">C18+D18</f>
        <v>12169.4841666667</v>
      </c>
      <c r="F18" s="65"/>
    </row>
    <row r="19" customFormat="false" ht="20.85" hidden="false" customHeight="true" outlineLevel="0" collapsed="false">
      <c r="A19" s="66" t="s">
        <v>57</v>
      </c>
      <c r="B19" s="63" t="n">
        <v>939.18</v>
      </c>
      <c r="C19" s="64" t="n">
        <v>11270.18</v>
      </c>
      <c r="D19" s="64" t="n">
        <f aca="false">C19/12</f>
        <v>939.181666666667</v>
      </c>
      <c r="E19" s="64" t="n">
        <f aca="false">C19+D19</f>
        <v>12209.3616666667</v>
      </c>
      <c r="F19" s="65"/>
    </row>
    <row r="20" customFormat="false" ht="20.85" hidden="false" customHeight="true" outlineLevel="0" collapsed="false">
      <c r="A20" s="61" t="s">
        <v>20</v>
      </c>
      <c r="B20" s="63" t="n">
        <v>944.18</v>
      </c>
      <c r="C20" s="64" t="n">
        <v>11330.16</v>
      </c>
      <c r="D20" s="64" t="n">
        <f aca="false">C20/12</f>
        <v>944.18</v>
      </c>
      <c r="E20" s="64" t="n">
        <f aca="false">C20+D20</f>
        <v>12274.34</v>
      </c>
      <c r="F20" s="65"/>
    </row>
  </sheetData>
  <mergeCells count="2">
    <mergeCell ref="A1:E1"/>
    <mergeCell ref="A2:E2"/>
  </mergeCell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7.5625" defaultRowHeight="39.95" zeroHeight="false" outlineLevelRow="0" outlineLevelCol="0"/>
  <cols>
    <col collapsed="false" customWidth="true" hidden="false" outlineLevel="0" max="1" min="1" style="1" width="27.42"/>
    <col collapsed="false" customWidth="true" hidden="false" outlineLevel="0" max="5" min="2" style="2" width="21.7"/>
    <col collapsed="false" customWidth="true" hidden="false" outlineLevel="0" max="6" min="6" style="1" width="21.7"/>
    <col collapsed="false" customWidth="false" hidden="false" outlineLevel="0" max="257" min="7" style="1" width="17.56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25.5" hidden="false" customHeight="true" outlineLevel="0" collapsed="false">
      <c r="A2" s="4" t="s">
        <v>29</v>
      </c>
      <c r="B2" s="4"/>
      <c r="C2" s="4"/>
      <c r="D2" s="4"/>
      <c r="E2" s="4"/>
    </row>
    <row r="3" customFormat="false" ht="20.25" hidden="false" customHeight="true" outlineLevel="0" collapsed="false">
      <c r="A3" s="0"/>
      <c r="B3" s="5"/>
      <c r="C3" s="6"/>
      <c r="D3" s="5"/>
      <c r="E3" s="5"/>
    </row>
    <row r="4" customFormat="false" ht="20.25" hidden="false" customHeight="true" outlineLevel="0" collapsed="false"/>
    <row r="5" s="9" customFormat="true" ht="20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</row>
    <row r="6" s="9" customFormat="true" ht="20.25" hidden="false" customHeight="true" outlineLevel="0" collapsed="false">
      <c r="A6" s="10" t="s">
        <v>7</v>
      </c>
      <c r="B6" s="11" t="s">
        <v>8</v>
      </c>
      <c r="C6" s="11" t="s">
        <v>9</v>
      </c>
      <c r="D6" s="11"/>
      <c r="E6" s="11" t="s">
        <v>10</v>
      </c>
    </row>
    <row r="7" customFormat="false" ht="20.25" hidden="false" customHeight="true" outlineLevel="0" collapsed="false">
      <c r="A7" s="12" t="s">
        <v>11</v>
      </c>
      <c r="B7" s="13" t="n">
        <v>1008946</v>
      </c>
      <c r="C7" s="13" t="n">
        <f aca="false">B7*12</f>
        <v>12107352</v>
      </c>
      <c r="D7" s="13" t="n">
        <f aca="false">B7</f>
        <v>1008946</v>
      </c>
      <c r="E7" s="13" t="n">
        <f aca="false">C7+D7</f>
        <v>13116298</v>
      </c>
    </row>
    <row r="8" customFormat="false" ht="20.25" hidden="false" customHeight="true" outlineLevel="0" collapsed="false">
      <c r="A8" s="12" t="s">
        <v>12</v>
      </c>
      <c r="B8" s="13" t="n">
        <v>1016929</v>
      </c>
      <c r="C8" s="13" t="n">
        <f aca="false">B8*12</f>
        <v>12203148</v>
      </c>
      <c r="D8" s="13" t="n">
        <f aca="false">B8</f>
        <v>1016929</v>
      </c>
      <c r="E8" s="13" t="n">
        <f aca="false">C8+D8</f>
        <v>13220077</v>
      </c>
    </row>
    <row r="9" customFormat="false" ht="20.25" hidden="false" customHeight="true" outlineLevel="0" collapsed="false">
      <c r="A9" s="12" t="s">
        <v>13</v>
      </c>
      <c r="B9" s="13" t="n">
        <v>1024998</v>
      </c>
      <c r="C9" s="13" t="n">
        <f aca="false">B9*12</f>
        <v>12299976</v>
      </c>
      <c r="D9" s="13" t="n">
        <f aca="false">B9</f>
        <v>1024998</v>
      </c>
      <c r="E9" s="13" t="n">
        <f aca="false">C9+D9</f>
        <v>13324974</v>
      </c>
    </row>
    <row r="10" customFormat="false" ht="20.25" hidden="false" customHeight="true" outlineLevel="0" collapsed="false">
      <c r="A10" s="12" t="s">
        <v>14</v>
      </c>
      <c r="B10" s="13" t="n">
        <v>1033642</v>
      </c>
      <c r="C10" s="13" t="n">
        <f aca="false">B10*12</f>
        <v>12403704</v>
      </c>
      <c r="D10" s="13" t="n">
        <f aca="false">B10</f>
        <v>1033642</v>
      </c>
      <c r="E10" s="13" t="n">
        <f aca="false">C10+D10</f>
        <v>13437346</v>
      </c>
    </row>
    <row r="11" customFormat="false" ht="20.25" hidden="false" customHeight="true" outlineLevel="0" collapsed="false">
      <c r="A11" s="12" t="s">
        <v>15</v>
      </c>
      <c r="B11" s="13" t="n">
        <v>1045076</v>
      </c>
      <c r="C11" s="13" t="n">
        <f aca="false">B11*12</f>
        <v>12540912</v>
      </c>
      <c r="D11" s="13" t="n">
        <f aca="false">B11</f>
        <v>1045076</v>
      </c>
      <c r="E11" s="13" t="n">
        <f aca="false">C11+D11</f>
        <v>13585988</v>
      </c>
    </row>
    <row r="12" customFormat="false" ht="20.25" hidden="false" customHeight="true" outlineLevel="0" collapsed="false">
      <c r="A12" s="12" t="s">
        <v>17</v>
      </c>
      <c r="B12" s="13" t="n">
        <v>1055377</v>
      </c>
      <c r="C12" s="13" t="n">
        <f aca="false">B12*12</f>
        <v>12664524</v>
      </c>
      <c r="D12" s="13" t="n">
        <f aca="false">B12</f>
        <v>1055377</v>
      </c>
      <c r="E12" s="13" t="n">
        <f aca="false">C12+D12</f>
        <v>13719901</v>
      </c>
    </row>
    <row r="13" customFormat="false" ht="20.25" hidden="false" customHeight="true" outlineLevel="0" collapsed="false">
      <c r="A13" s="12" t="s">
        <v>18</v>
      </c>
      <c r="B13" s="13" t="n">
        <v>1071675</v>
      </c>
      <c r="C13" s="13" t="n">
        <f aca="false">B13*12</f>
        <v>12860100</v>
      </c>
      <c r="D13" s="13" t="n">
        <f aca="false">B13</f>
        <v>1071675</v>
      </c>
      <c r="E13" s="13" t="n">
        <f aca="false">C13+D13</f>
        <v>13931775</v>
      </c>
      <c r="F13" s="14"/>
    </row>
    <row r="14" customFormat="false" ht="20.25" hidden="false" customHeight="true" outlineLevel="0" collapsed="false">
      <c r="A14" s="12" t="s">
        <v>19</v>
      </c>
      <c r="B14" s="13" t="n">
        <v>1109605</v>
      </c>
      <c r="C14" s="13" t="n">
        <f aca="false">B14*12</f>
        <v>13315260</v>
      </c>
      <c r="D14" s="13" t="n">
        <f aca="false">B14</f>
        <v>1109605</v>
      </c>
      <c r="E14" s="13" t="n">
        <f aca="false">C14+D14</f>
        <v>14424865</v>
      </c>
    </row>
    <row r="15" customFormat="false" ht="20.25" hidden="false" customHeight="true" outlineLevel="0" collapsed="false">
      <c r="A15" s="12" t="s">
        <v>20</v>
      </c>
      <c r="B15" s="13" t="n">
        <v>1109605</v>
      </c>
      <c r="C15" s="13" t="n">
        <f aca="false">B15*12</f>
        <v>13315260</v>
      </c>
      <c r="D15" s="13" t="n">
        <f aca="false">B15</f>
        <v>1109605</v>
      </c>
      <c r="E15" s="13" t="n">
        <f aca="false">C15+D15</f>
        <v>14424865</v>
      </c>
    </row>
    <row r="16" customFormat="false" ht="20.25" hidden="false" customHeight="true" outlineLevel="0" collapsed="false">
      <c r="A16" s="18"/>
      <c r="B16" s="19"/>
      <c r="C16" s="19"/>
      <c r="D16" s="19"/>
      <c r="E16" s="19"/>
    </row>
    <row r="17" customFormat="false" ht="21" hidden="false" customHeight="true" outlineLevel="0" collapsed="false"/>
    <row r="18" customFormat="false" ht="21" hidden="false" customHeight="true" outlineLevel="0" collapsed="false">
      <c r="A18" s="15" t="s">
        <v>27</v>
      </c>
      <c r="B18" s="16" t="n">
        <v>53000</v>
      </c>
      <c r="C18" s="17" t="n">
        <f aca="false">B18*12</f>
        <v>636000</v>
      </c>
      <c r="D18" s="17" t="n">
        <f aca="false">B18</f>
        <v>53000</v>
      </c>
      <c r="E18" s="17" t="n">
        <f aca="false">C18+D18</f>
        <v>689000</v>
      </c>
    </row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2">
    <mergeCell ref="A1:E1"/>
    <mergeCell ref="A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7.5625" defaultRowHeight="39.95" zeroHeight="false" outlineLevelRow="0" outlineLevelCol="0"/>
  <cols>
    <col collapsed="false" customWidth="true" hidden="false" outlineLevel="0" max="1" min="1" style="1" width="27.42"/>
    <col collapsed="false" customWidth="true" hidden="false" outlineLevel="0" max="5" min="2" style="2" width="21.7"/>
    <col collapsed="false" customWidth="true" hidden="false" outlineLevel="0" max="6" min="6" style="1" width="21.7"/>
    <col collapsed="false" customWidth="false" hidden="false" outlineLevel="0" max="257" min="7" style="1" width="17.56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25.5" hidden="false" customHeight="true" outlineLevel="0" collapsed="false">
      <c r="A2" s="4" t="s">
        <v>30</v>
      </c>
      <c r="B2" s="4"/>
      <c r="C2" s="4"/>
      <c r="D2" s="4"/>
      <c r="E2" s="4"/>
    </row>
    <row r="3" customFormat="false" ht="20.25" hidden="false" customHeight="true" outlineLevel="0" collapsed="false">
      <c r="A3" s="0"/>
      <c r="B3" s="5"/>
      <c r="C3" s="6"/>
      <c r="D3" s="5"/>
      <c r="E3" s="5"/>
    </row>
    <row r="4" customFormat="false" ht="20.25" hidden="false" customHeight="true" outlineLevel="0" collapsed="false"/>
    <row r="5" s="9" customFormat="true" ht="20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</row>
    <row r="6" s="9" customFormat="true" ht="20.25" hidden="false" customHeight="true" outlineLevel="0" collapsed="false">
      <c r="A6" s="10" t="s">
        <v>7</v>
      </c>
      <c r="B6" s="11" t="s">
        <v>8</v>
      </c>
      <c r="C6" s="11" t="s">
        <v>9</v>
      </c>
      <c r="D6" s="11"/>
      <c r="E6" s="11" t="s">
        <v>10</v>
      </c>
    </row>
    <row r="7" customFormat="false" ht="20.25" hidden="false" customHeight="true" outlineLevel="0" collapsed="false">
      <c r="A7" s="12" t="s">
        <v>11</v>
      </c>
      <c r="B7" s="13" t="n">
        <v>1008946</v>
      </c>
      <c r="C7" s="13" t="n">
        <f aca="false">B7*12</f>
        <v>12107352</v>
      </c>
      <c r="D7" s="13" t="n">
        <f aca="false">B7</f>
        <v>1008946</v>
      </c>
      <c r="E7" s="13" t="n">
        <f aca="false">C7+D7</f>
        <v>13116298</v>
      </c>
    </row>
    <row r="8" customFormat="false" ht="20.25" hidden="false" customHeight="true" outlineLevel="0" collapsed="false">
      <c r="A8" s="12" t="s">
        <v>12</v>
      </c>
      <c r="B8" s="13" t="n">
        <v>1016929</v>
      </c>
      <c r="C8" s="13" t="n">
        <f aca="false">B8*12</f>
        <v>12203148</v>
      </c>
      <c r="D8" s="13" t="n">
        <f aca="false">B8</f>
        <v>1016929</v>
      </c>
      <c r="E8" s="13" t="n">
        <f aca="false">C8+D8</f>
        <v>13220077</v>
      </c>
    </row>
    <row r="9" customFormat="false" ht="20.25" hidden="false" customHeight="true" outlineLevel="0" collapsed="false">
      <c r="A9" s="12" t="s">
        <v>13</v>
      </c>
      <c r="B9" s="13" t="n">
        <v>1024998</v>
      </c>
      <c r="C9" s="13" t="n">
        <f aca="false">B9*12</f>
        <v>12299976</v>
      </c>
      <c r="D9" s="13" t="n">
        <f aca="false">B9</f>
        <v>1024998</v>
      </c>
      <c r="E9" s="13" t="n">
        <f aca="false">C9+D9</f>
        <v>13324974</v>
      </c>
    </row>
    <row r="10" customFormat="false" ht="20.25" hidden="false" customHeight="true" outlineLevel="0" collapsed="false">
      <c r="A10" s="12" t="s">
        <v>14</v>
      </c>
      <c r="B10" s="13" t="n">
        <v>1033642</v>
      </c>
      <c r="C10" s="13" t="n">
        <f aca="false">B10*12</f>
        <v>12403704</v>
      </c>
      <c r="D10" s="13" t="n">
        <f aca="false">B10</f>
        <v>1033642</v>
      </c>
      <c r="E10" s="13" t="n">
        <f aca="false">C10+D10</f>
        <v>13437346</v>
      </c>
    </row>
    <row r="11" customFormat="false" ht="20.25" hidden="false" customHeight="true" outlineLevel="0" collapsed="false">
      <c r="A11" s="12" t="s">
        <v>15</v>
      </c>
      <c r="B11" s="13" t="n">
        <v>1045076</v>
      </c>
      <c r="C11" s="13" t="n">
        <f aca="false">B11*12</f>
        <v>12540912</v>
      </c>
      <c r="D11" s="13" t="n">
        <f aca="false">B11</f>
        <v>1045076</v>
      </c>
      <c r="E11" s="13" t="n">
        <f aca="false">C11+D11</f>
        <v>13585988</v>
      </c>
    </row>
    <row r="12" customFormat="false" ht="20.25" hidden="false" customHeight="true" outlineLevel="0" collapsed="false">
      <c r="A12" s="12" t="s">
        <v>17</v>
      </c>
      <c r="B12" s="13" t="n">
        <v>1055377</v>
      </c>
      <c r="C12" s="13" t="n">
        <f aca="false">B12*12</f>
        <v>12664524</v>
      </c>
      <c r="D12" s="13" t="n">
        <f aca="false">B12</f>
        <v>1055377</v>
      </c>
      <c r="E12" s="13" t="n">
        <f aca="false">C12+D12</f>
        <v>13719901</v>
      </c>
    </row>
    <row r="13" customFormat="false" ht="20.25" hidden="false" customHeight="true" outlineLevel="0" collapsed="false">
      <c r="A13" s="12" t="s">
        <v>18</v>
      </c>
      <c r="B13" s="13" t="n">
        <v>1071675</v>
      </c>
      <c r="C13" s="13" t="n">
        <f aca="false">B13*12</f>
        <v>12860100</v>
      </c>
      <c r="D13" s="13" t="n">
        <f aca="false">B13</f>
        <v>1071675</v>
      </c>
      <c r="E13" s="13" t="n">
        <f aca="false">C13+D13</f>
        <v>13931775</v>
      </c>
      <c r="F13" s="14"/>
    </row>
    <row r="14" customFormat="false" ht="20.25" hidden="false" customHeight="true" outlineLevel="0" collapsed="false">
      <c r="A14" s="12" t="s">
        <v>19</v>
      </c>
      <c r="B14" s="13" t="n">
        <v>1109605</v>
      </c>
      <c r="C14" s="13" t="n">
        <f aca="false">B14*12</f>
        <v>13315260</v>
      </c>
      <c r="D14" s="13" t="n">
        <f aca="false">B14</f>
        <v>1109605</v>
      </c>
      <c r="E14" s="13" t="n">
        <f aca="false">C14+D14</f>
        <v>14424865</v>
      </c>
    </row>
    <row r="15" customFormat="false" ht="20.25" hidden="false" customHeight="true" outlineLevel="0" collapsed="false">
      <c r="A15" s="12" t="s">
        <v>20</v>
      </c>
      <c r="B15" s="13" t="n">
        <v>1109605</v>
      </c>
      <c r="C15" s="13" t="n">
        <f aca="false">B15*12</f>
        <v>13315260</v>
      </c>
      <c r="D15" s="13" t="n">
        <f aca="false">B15</f>
        <v>1109605</v>
      </c>
      <c r="E15" s="13" t="n">
        <f aca="false">C15+D15</f>
        <v>14424865</v>
      </c>
    </row>
    <row r="16" customFormat="false" ht="20.25" hidden="false" customHeight="true" outlineLevel="0" collapsed="false">
      <c r="A16" s="18"/>
      <c r="B16" s="19"/>
      <c r="C16" s="19"/>
      <c r="D16" s="19"/>
      <c r="E16" s="19"/>
    </row>
    <row r="17" customFormat="false" ht="21" hidden="false" customHeight="true" outlineLevel="0" collapsed="false"/>
    <row r="18" customFormat="false" ht="21" hidden="false" customHeight="true" outlineLevel="0" collapsed="false">
      <c r="A18" s="15" t="s">
        <v>27</v>
      </c>
      <c r="B18" s="16" t="n">
        <v>81000</v>
      </c>
      <c r="C18" s="17" t="n">
        <f aca="false">B18*12</f>
        <v>972000</v>
      </c>
      <c r="D18" s="17" t="n">
        <f aca="false">B18</f>
        <v>81000</v>
      </c>
      <c r="E18" s="17" t="n">
        <f aca="false">C18+D18</f>
        <v>1053000</v>
      </c>
    </row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2">
    <mergeCell ref="A1:E1"/>
    <mergeCell ref="A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7.5625" defaultRowHeight="39.95" zeroHeight="false" outlineLevelRow="0" outlineLevelCol="0"/>
  <cols>
    <col collapsed="false" customWidth="true" hidden="false" outlineLevel="0" max="1" min="1" style="1" width="27.42"/>
    <col collapsed="false" customWidth="true" hidden="false" outlineLevel="0" max="5" min="2" style="2" width="21.7"/>
    <col collapsed="false" customWidth="true" hidden="false" outlineLevel="0" max="6" min="6" style="1" width="21.7"/>
    <col collapsed="false" customWidth="false" hidden="false" outlineLevel="0" max="257" min="7" style="1" width="17.56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25.5" hidden="false" customHeight="true" outlineLevel="0" collapsed="false">
      <c r="A2" s="4" t="s">
        <v>30</v>
      </c>
      <c r="B2" s="4"/>
      <c r="C2" s="4"/>
      <c r="D2" s="4"/>
      <c r="E2" s="4"/>
    </row>
    <row r="3" customFormat="false" ht="20.25" hidden="false" customHeight="true" outlineLevel="0" collapsed="false">
      <c r="A3" s="20" t="n">
        <v>1936.27</v>
      </c>
      <c r="B3" s="5"/>
      <c r="C3" s="6"/>
      <c r="D3" s="5"/>
      <c r="E3" s="5"/>
    </row>
    <row r="4" customFormat="false" ht="20.25" hidden="false" customHeight="true" outlineLevel="0" collapsed="false"/>
    <row r="5" s="9" customFormat="true" ht="20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</row>
    <row r="6" s="9" customFormat="true" ht="20.25" hidden="false" customHeight="true" outlineLevel="0" collapsed="false">
      <c r="A6" s="10" t="s">
        <v>7</v>
      </c>
      <c r="B6" s="11" t="s">
        <v>8</v>
      </c>
      <c r="C6" s="11" t="s">
        <v>9</v>
      </c>
      <c r="D6" s="11"/>
      <c r="E6" s="11" t="s">
        <v>10</v>
      </c>
    </row>
    <row r="7" customFormat="false" ht="20.25" hidden="false" customHeight="true" outlineLevel="0" collapsed="false">
      <c r="A7" s="12" t="s">
        <v>11</v>
      </c>
      <c r="B7" s="21" t="n">
        <f aca="false">1008946/A3</f>
        <v>521.077122508741</v>
      </c>
      <c r="C7" s="21" t="n">
        <f aca="false">B7*12</f>
        <v>6252.92547010489</v>
      </c>
      <c r="D7" s="21" t="n">
        <f aca="false">B7</f>
        <v>521.077122508741</v>
      </c>
      <c r="E7" s="21" t="n">
        <f aca="false">C7+D7</f>
        <v>6774.00259261363</v>
      </c>
    </row>
    <row r="8" customFormat="false" ht="20.25" hidden="false" customHeight="true" outlineLevel="0" collapsed="false">
      <c r="A8" s="12" t="s">
        <v>12</v>
      </c>
      <c r="B8" s="21" t="n">
        <f aca="false">1016929/A3</f>
        <v>525.199997934172</v>
      </c>
      <c r="C8" s="21" t="n">
        <f aca="false">B8*12</f>
        <v>6302.39997521007</v>
      </c>
      <c r="D8" s="21" t="n">
        <f aca="false">B8</f>
        <v>525.199997934172</v>
      </c>
      <c r="E8" s="21" t="n">
        <f aca="false">C8+D8</f>
        <v>6827.59997314424</v>
      </c>
    </row>
    <row r="9" customFormat="false" ht="20.25" hidden="false" customHeight="true" outlineLevel="0" collapsed="false">
      <c r="A9" s="12" t="s">
        <v>13</v>
      </c>
      <c r="B9" s="21" t="n">
        <f aca="false">1024998/A3</f>
        <v>529.367288652926</v>
      </c>
      <c r="C9" s="21" t="n">
        <f aca="false">B9*12</f>
        <v>6352.40746383511</v>
      </c>
      <c r="D9" s="21" t="n">
        <f aca="false">B9</f>
        <v>529.367288652926</v>
      </c>
      <c r="E9" s="21" t="n">
        <f aca="false">C9+D9</f>
        <v>6881.77475248803</v>
      </c>
    </row>
    <row r="10" customFormat="false" ht="20.25" hidden="false" customHeight="true" outlineLevel="0" collapsed="false">
      <c r="A10" s="12" t="s">
        <v>14</v>
      </c>
      <c r="B10" s="21" t="n">
        <f aca="false">1033642/A3</f>
        <v>533.831542088655</v>
      </c>
      <c r="C10" s="21" t="n">
        <f aca="false">B10*12</f>
        <v>6405.97850506386</v>
      </c>
      <c r="D10" s="21" t="n">
        <f aca="false">B10</f>
        <v>533.831542088655</v>
      </c>
      <c r="E10" s="21" t="n">
        <f aca="false">C10+D10</f>
        <v>6939.81004715251</v>
      </c>
    </row>
    <row r="11" customFormat="false" ht="20.25" hidden="false" customHeight="true" outlineLevel="0" collapsed="false">
      <c r="A11" s="12" t="s">
        <v>15</v>
      </c>
      <c r="B11" s="21" t="n">
        <f aca="false">1045076/A3</f>
        <v>539.736710272844</v>
      </c>
      <c r="C11" s="21" t="n">
        <f aca="false">B11*12</f>
        <v>6476.84052327413</v>
      </c>
      <c r="D11" s="21" t="n">
        <f aca="false">B11</f>
        <v>539.736710272844</v>
      </c>
      <c r="E11" s="21" t="n">
        <f aca="false">C11+D11</f>
        <v>7016.57723354698</v>
      </c>
    </row>
    <row r="12" customFormat="false" ht="20.25" hidden="false" customHeight="true" outlineLevel="0" collapsed="false">
      <c r="A12" s="12" t="s">
        <v>17</v>
      </c>
      <c r="B12" s="21" t="n">
        <f aca="false">1055377/A3</f>
        <v>545.056732790365</v>
      </c>
      <c r="C12" s="21" t="n">
        <f aca="false">B12*12</f>
        <v>6540.68079348438</v>
      </c>
      <c r="D12" s="21" t="n">
        <f aca="false">B12</f>
        <v>545.056732790365</v>
      </c>
      <c r="E12" s="21" t="n">
        <f aca="false">C12+D12</f>
        <v>7085.73752627475</v>
      </c>
    </row>
    <row r="13" customFormat="false" ht="20.25" hidden="false" customHeight="true" outlineLevel="0" collapsed="false">
      <c r="A13" s="12" t="s">
        <v>18</v>
      </c>
      <c r="B13" s="21" t="n">
        <f aca="false">1071675/A3</f>
        <v>553.473947331725</v>
      </c>
      <c r="C13" s="21" t="n">
        <f aca="false">B13*12</f>
        <v>6641.68736798071</v>
      </c>
      <c r="D13" s="21" t="n">
        <f aca="false">B13</f>
        <v>553.473947331725</v>
      </c>
      <c r="E13" s="21" t="n">
        <f aca="false">C13+D13</f>
        <v>7195.16131531243</v>
      </c>
      <c r="F13" s="14"/>
    </row>
    <row r="14" customFormat="false" ht="20.25" hidden="false" customHeight="true" outlineLevel="0" collapsed="false">
      <c r="A14" s="12" t="s">
        <v>19</v>
      </c>
      <c r="B14" s="21" t="n">
        <f aca="false">1109605/A3</f>
        <v>573.06315751419</v>
      </c>
      <c r="C14" s="21" t="n">
        <f aca="false">B14*12</f>
        <v>6876.75789017028</v>
      </c>
      <c r="D14" s="21" t="n">
        <f aca="false">B14</f>
        <v>573.06315751419</v>
      </c>
      <c r="E14" s="21" t="n">
        <f aca="false">C14+D14</f>
        <v>7449.82104768447</v>
      </c>
    </row>
    <row r="15" customFormat="false" ht="20.25" hidden="false" customHeight="true" outlineLevel="0" collapsed="false">
      <c r="A15" s="12" t="s">
        <v>20</v>
      </c>
      <c r="B15" s="21" t="n">
        <f aca="false">1109605/A3</f>
        <v>573.06315751419</v>
      </c>
      <c r="C15" s="21" t="n">
        <f aca="false">B15*12</f>
        <v>6876.75789017028</v>
      </c>
      <c r="D15" s="21" t="n">
        <f aca="false">B15</f>
        <v>573.06315751419</v>
      </c>
      <c r="E15" s="21" t="n">
        <f aca="false">C15+D15</f>
        <v>7449.82104768447</v>
      </c>
    </row>
    <row r="16" customFormat="false" ht="20.25" hidden="false" customHeight="true" outlineLevel="0" collapsed="false">
      <c r="A16" s="18"/>
      <c r="B16" s="19"/>
      <c r="C16" s="19"/>
      <c r="D16" s="19"/>
      <c r="E16" s="19"/>
    </row>
    <row r="17" customFormat="false" ht="21" hidden="false" customHeight="true" outlineLevel="0" collapsed="false"/>
    <row r="18" customFormat="false" ht="21" hidden="false" customHeight="true" outlineLevel="0" collapsed="false">
      <c r="A18" s="15" t="s">
        <v>27</v>
      </c>
      <c r="B18" s="22" t="n">
        <f aca="false">81000/A3</f>
        <v>41.8330088262484</v>
      </c>
      <c r="C18" s="23" t="n">
        <f aca="false">B18*12</f>
        <v>501.996105914981</v>
      </c>
      <c r="D18" s="23" t="n">
        <f aca="false">B18</f>
        <v>41.8330088262484</v>
      </c>
      <c r="E18" s="23" t="n">
        <f aca="false">C18+D18</f>
        <v>543.829114741229</v>
      </c>
    </row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7.5625" defaultRowHeight="39.95" zeroHeight="false" outlineLevelRow="0" outlineLevelCol="0"/>
  <cols>
    <col collapsed="false" customWidth="true" hidden="false" outlineLevel="0" max="1" min="1" style="1" width="27.42"/>
    <col collapsed="false" customWidth="true" hidden="false" outlineLevel="0" max="5" min="2" style="2" width="21.7"/>
    <col collapsed="false" customWidth="true" hidden="false" outlineLevel="0" max="6" min="6" style="1" width="21.7"/>
    <col collapsed="false" customWidth="false" hidden="false" outlineLevel="0" max="257" min="7" style="1" width="17.56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25.5" hidden="false" customHeight="true" outlineLevel="0" collapsed="false">
      <c r="A2" s="4" t="s">
        <v>31</v>
      </c>
      <c r="B2" s="4"/>
      <c r="C2" s="4"/>
      <c r="D2" s="4"/>
      <c r="E2" s="4"/>
    </row>
    <row r="3" customFormat="false" ht="20.25" hidden="false" customHeight="true" outlineLevel="0" collapsed="false">
      <c r="A3" s="0"/>
      <c r="B3" s="5"/>
      <c r="C3" s="6"/>
      <c r="D3" s="5"/>
      <c r="E3" s="5"/>
    </row>
    <row r="4" customFormat="false" ht="20.25" hidden="false" customHeight="true" outlineLevel="0" collapsed="false"/>
    <row r="5" s="9" customFormat="true" ht="20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</row>
    <row r="6" s="9" customFormat="true" ht="20.25" hidden="false" customHeight="true" outlineLevel="0" collapsed="false">
      <c r="A6" s="10" t="s">
        <v>7</v>
      </c>
      <c r="B6" s="11" t="s">
        <v>8</v>
      </c>
      <c r="C6" s="11" t="s">
        <v>9</v>
      </c>
      <c r="D6" s="11"/>
      <c r="E6" s="11" t="s">
        <v>10</v>
      </c>
    </row>
    <row r="7" customFormat="false" ht="20.25" hidden="false" customHeight="true" outlineLevel="0" collapsed="false">
      <c r="A7" s="12" t="s">
        <v>11</v>
      </c>
      <c r="B7" s="13" t="n">
        <v>1008946</v>
      </c>
      <c r="C7" s="13" t="n">
        <f aca="false">B7*12</f>
        <v>12107352</v>
      </c>
      <c r="D7" s="13" t="n">
        <f aca="false">B7</f>
        <v>1008946</v>
      </c>
      <c r="E7" s="13" t="n">
        <f aca="false">C7+D7</f>
        <v>13116298</v>
      </c>
    </row>
    <row r="8" customFormat="false" ht="20.25" hidden="false" customHeight="true" outlineLevel="0" collapsed="false">
      <c r="A8" s="12" t="s">
        <v>12</v>
      </c>
      <c r="B8" s="13" t="n">
        <v>1016929</v>
      </c>
      <c r="C8" s="13" t="n">
        <f aca="false">B8*12</f>
        <v>12203148</v>
      </c>
      <c r="D8" s="13" t="n">
        <f aca="false">B8</f>
        <v>1016929</v>
      </c>
      <c r="E8" s="13" t="n">
        <f aca="false">C8+D8</f>
        <v>13220077</v>
      </c>
    </row>
    <row r="9" customFormat="false" ht="20.25" hidden="false" customHeight="true" outlineLevel="0" collapsed="false">
      <c r="A9" s="12" t="s">
        <v>13</v>
      </c>
      <c r="B9" s="13" t="n">
        <v>1024998</v>
      </c>
      <c r="C9" s="13" t="n">
        <f aca="false">B9*12</f>
        <v>12299976</v>
      </c>
      <c r="D9" s="13" t="n">
        <f aca="false">B9</f>
        <v>1024998</v>
      </c>
      <c r="E9" s="13" t="n">
        <f aca="false">C9+D9</f>
        <v>13324974</v>
      </c>
    </row>
    <row r="10" customFormat="false" ht="20.25" hidden="false" customHeight="true" outlineLevel="0" collapsed="false">
      <c r="A10" s="12" t="s">
        <v>14</v>
      </c>
      <c r="B10" s="13" t="n">
        <v>1033642</v>
      </c>
      <c r="C10" s="13" t="n">
        <f aca="false">B10*12</f>
        <v>12403704</v>
      </c>
      <c r="D10" s="13" t="n">
        <f aca="false">B10</f>
        <v>1033642</v>
      </c>
      <c r="E10" s="13" t="n">
        <f aca="false">C10+D10</f>
        <v>13437346</v>
      </c>
    </row>
    <row r="11" customFormat="false" ht="20.25" hidden="false" customHeight="true" outlineLevel="0" collapsed="false">
      <c r="A11" s="12" t="s">
        <v>15</v>
      </c>
      <c r="B11" s="13" t="n">
        <v>1045076</v>
      </c>
      <c r="C11" s="13" t="n">
        <f aca="false">B11*12</f>
        <v>12540912</v>
      </c>
      <c r="D11" s="13" t="n">
        <f aca="false">B11</f>
        <v>1045076</v>
      </c>
      <c r="E11" s="13" t="n">
        <f aca="false">C11+D11</f>
        <v>13585988</v>
      </c>
    </row>
    <row r="12" customFormat="false" ht="20.25" hidden="false" customHeight="true" outlineLevel="0" collapsed="false">
      <c r="A12" s="12" t="s">
        <v>17</v>
      </c>
      <c r="B12" s="13" t="n">
        <v>1055377</v>
      </c>
      <c r="C12" s="13" t="n">
        <f aca="false">B12*12</f>
        <v>12664524</v>
      </c>
      <c r="D12" s="13" t="n">
        <f aca="false">B12</f>
        <v>1055377</v>
      </c>
      <c r="E12" s="13" t="n">
        <f aca="false">C12+D12</f>
        <v>13719901</v>
      </c>
    </row>
    <row r="13" customFormat="false" ht="20.25" hidden="false" customHeight="true" outlineLevel="0" collapsed="false">
      <c r="A13" s="12" t="s">
        <v>18</v>
      </c>
      <c r="B13" s="13" t="n">
        <v>1071675</v>
      </c>
      <c r="C13" s="13" t="n">
        <f aca="false">B13*12</f>
        <v>12860100</v>
      </c>
      <c r="D13" s="13" t="n">
        <f aca="false">B13</f>
        <v>1071675</v>
      </c>
      <c r="E13" s="13" t="n">
        <f aca="false">C13+D13</f>
        <v>13931775</v>
      </c>
      <c r="F13" s="14"/>
    </row>
    <row r="14" customFormat="false" ht="20.25" hidden="false" customHeight="true" outlineLevel="0" collapsed="false">
      <c r="A14" s="12" t="s">
        <v>19</v>
      </c>
      <c r="B14" s="13" t="n">
        <v>1109605</v>
      </c>
      <c r="C14" s="13" t="n">
        <f aca="false">B14*12</f>
        <v>13315260</v>
      </c>
      <c r="D14" s="13" t="n">
        <f aca="false">B14</f>
        <v>1109605</v>
      </c>
      <c r="E14" s="13" t="n">
        <f aca="false">C14+D14</f>
        <v>14424865</v>
      </c>
    </row>
    <row r="15" customFormat="false" ht="20.25" hidden="false" customHeight="true" outlineLevel="0" collapsed="false">
      <c r="A15" s="12" t="s">
        <v>20</v>
      </c>
      <c r="B15" s="13" t="n">
        <v>1109605</v>
      </c>
      <c r="C15" s="13" t="n">
        <f aca="false">B15*12</f>
        <v>13315260</v>
      </c>
      <c r="D15" s="13" t="n">
        <f aca="false">B15</f>
        <v>1109605</v>
      </c>
      <c r="E15" s="13" t="n">
        <f aca="false">C15+D15</f>
        <v>14424865</v>
      </c>
    </row>
    <row r="16" customFormat="false" ht="20.25" hidden="false" customHeight="true" outlineLevel="0" collapsed="false">
      <c r="A16" s="18"/>
      <c r="B16" s="19"/>
      <c r="C16" s="19"/>
      <c r="D16" s="19"/>
      <c r="E16" s="19"/>
    </row>
    <row r="17" customFormat="false" ht="21" hidden="false" customHeight="true" outlineLevel="0" collapsed="false"/>
    <row r="18" customFormat="false" ht="21" hidden="false" customHeight="true" outlineLevel="0" collapsed="false">
      <c r="A18" s="15" t="s">
        <v>27</v>
      </c>
      <c r="B18" s="16" t="n">
        <v>121000</v>
      </c>
      <c r="C18" s="17" t="n">
        <f aca="false">B18*12</f>
        <v>1452000</v>
      </c>
      <c r="D18" s="17" t="n">
        <f aca="false">B18</f>
        <v>121000</v>
      </c>
      <c r="E18" s="17" t="n">
        <f aca="false">C18+D18</f>
        <v>1573000</v>
      </c>
    </row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2">
    <mergeCell ref="A1:E1"/>
    <mergeCell ref="A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7.5625" defaultRowHeight="39.95" zeroHeight="false" outlineLevelRow="0" outlineLevelCol="0"/>
  <cols>
    <col collapsed="false" customWidth="true" hidden="false" outlineLevel="0" max="1" min="1" style="1" width="27.42"/>
    <col collapsed="false" customWidth="true" hidden="false" outlineLevel="0" max="5" min="2" style="2" width="21.7"/>
    <col collapsed="false" customWidth="true" hidden="false" outlineLevel="0" max="6" min="6" style="1" width="21.7"/>
    <col collapsed="false" customWidth="false" hidden="false" outlineLevel="0" max="257" min="7" style="1" width="17.56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25.5" hidden="false" customHeight="true" outlineLevel="0" collapsed="false">
      <c r="A2" s="4" t="s">
        <v>31</v>
      </c>
      <c r="B2" s="4"/>
      <c r="C2" s="4"/>
      <c r="D2" s="4"/>
      <c r="E2" s="4"/>
    </row>
    <row r="3" customFormat="false" ht="20.25" hidden="false" customHeight="true" outlineLevel="0" collapsed="false">
      <c r="A3" s="20" t="n">
        <v>1936.27</v>
      </c>
      <c r="B3" s="5"/>
      <c r="C3" s="6"/>
      <c r="D3" s="5"/>
      <c r="E3" s="5"/>
    </row>
    <row r="4" customFormat="false" ht="20.25" hidden="false" customHeight="true" outlineLevel="0" collapsed="false"/>
    <row r="5" s="9" customFormat="true" ht="20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</row>
    <row r="6" s="9" customFormat="true" ht="20.25" hidden="false" customHeight="true" outlineLevel="0" collapsed="false">
      <c r="A6" s="10" t="s">
        <v>7</v>
      </c>
      <c r="B6" s="11" t="s">
        <v>8</v>
      </c>
      <c r="C6" s="11" t="s">
        <v>9</v>
      </c>
      <c r="D6" s="11"/>
      <c r="E6" s="11" t="s">
        <v>10</v>
      </c>
    </row>
    <row r="7" customFormat="false" ht="20.25" hidden="false" customHeight="true" outlineLevel="0" collapsed="false">
      <c r="A7" s="12" t="s">
        <v>11</v>
      </c>
      <c r="B7" s="21" t="n">
        <f aca="false">1008946/A3</f>
        <v>521.077122508741</v>
      </c>
      <c r="C7" s="21" t="n">
        <f aca="false">B7*12</f>
        <v>6252.92547010489</v>
      </c>
      <c r="D7" s="21" t="n">
        <f aca="false">B7</f>
        <v>521.077122508741</v>
      </c>
      <c r="E7" s="21" t="n">
        <f aca="false">C7+D7</f>
        <v>6774.00259261363</v>
      </c>
    </row>
    <row r="8" customFormat="false" ht="20.25" hidden="false" customHeight="true" outlineLevel="0" collapsed="false">
      <c r="A8" s="12" t="s">
        <v>12</v>
      </c>
      <c r="B8" s="21" t="n">
        <f aca="false">1016929/A3</f>
        <v>525.199997934172</v>
      </c>
      <c r="C8" s="21" t="n">
        <f aca="false">B8*12</f>
        <v>6302.39997521007</v>
      </c>
      <c r="D8" s="21" t="n">
        <f aca="false">B8</f>
        <v>525.199997934172</v>
      </c>
      <c r="E8" s="21" t="n">
        <f aca="false">C8+D8</f>
        <v>6827.59997314424</v>
      </c>
    </row>
    <row r="9" customFormat="false" ht="20.25" hidden="false" customHeight="true" outlineLevel="0" collapsed="false">
      <c r="A9" s="12" t="s">
        <v>13</v>
      </c>
      <c r="B9" s="21" t="n">
        <f aca="false">1024998/A3</f>
        <v>529.367288652926</v>
      </c>
      <c r="C9" s="21" t="n">
        <f aca="false">B9*12</f>
        <v>6352.40746383511</v>
      </c>
      <c r="D9" s="21" t="n">
        <f aca="false">B9</f>
        <v>529.367288652926</v>
      </c>
      <c r="E9" s="21" t="n">
        <f aca="false">C9+D9</f>
        <v>6881.77475248803</v>
      </c>
    </row>
    <row r="10" customFormat="false" ht="20.25" hidden="false" customHeight="true" outlineLevel="0" collapsed="false">
      <c r="A10" s="12" t="s">
        <v>14</v>
      </c>
      <c r="B10" s="21" t="n">
        <f aca="false">1033642/A3</f>
        <v>533.831542088655</v>
      </c>
      <c r="C10" s="21" t="n">
        <f aca="false">B10*12</f>
        <v>6405.97850506386</v>
      </c>
      <c r="D10" s="21" t="n">
        <f aca="false">B10</f>
        <v>533.831542088655</v>
      </c>
      <c r="E10" s="21" t="n">
        <f aca="false">C10+D10</f>
        <v>6939.81004715251</v>
      </c>
    </row>
    <row r="11" customFormat="false" ht="20.25" hidden="false" customHeight="true" outlineLevel="0" collapsed="false">
      <c r="A11" s="12" t="s">
        <v>15</v>
      </c>
      <c r="B11" s="21" t="n">
        <f aca="false">1045076/A3</f>
        <v>539.736710272844</v>
      </c>
      <c r="C11" s="21" t="n">
        <f aca="false">B11*12</f>
        <v>6476.84052327413</v>
      </c>
      <c r="D11" s="21" t="n">
        <f aca="false">B11</f>
        <v>539.736710272844</v>
      </c>
      <c r="E11" s="21" t="n">
        <f aca="false">C11+D11</f>
        <v>7016.57723354698</v>
      </c>
    </row>
    <row r="12" customFormat="false" ht="20.25" hidden="false" customHeight="true" outlineLevel="0" collapsed="false">
      <c r="A12" s="12" t="s">
        <v>17</v>
      </c>
      <c r="B12" s="21" t="n">
        <f aca="false">1055377/A3</f>
        <v>545.056732790365</v>
      </c>
      <c r="C12" s="21" t="n">
        <f aca="false">B12*12</f>
        <v>6540.68079348438</v>
      </c>
      <c r="D12" s="21" t="n">
        <f aca="false">B12</f>
        <v>545.056732790365</v>
      </c>
      <c r="E12" s="21" t="n">
        <f aca="false">C12+D12</f>
        <v>7085.73752627475</v>
      </c>
    </row>
    <row r="13" customFormat="false" ht="20.25" hidden="false" customHeight="true" outlineLevel="0" collapsed="false">
      <c r="A13" s="12" t="s">
        <v>18</v>
      </c>
      <c r="B13" s="21" t="n">
        <f aca="false">1071675/A3</f>
        <v>553.473947331725</v>
      </c>
      <c r="C13" s="21" t="n">
        <f aca="false">B13*12</f>
        <v>6641.68736798071</v>
      </c>
      <c r="D13" s="21" t="n">
        <f aca="false">B13</f>
        <v>553.473947331725</v>
      </c>
      <c r="E13" s="21" t="n">
        <f aca="false">C13+D13</f>
        <v>7195.16131531243</v>
      </c>
      <c r="F13" s="14"/>
    </row>
    <row r="14" customFormat="false" ht="20.25" hidden="false" customHeight="true" outlineLevel="0" collapsed="false">
      <c r="A14" s="12" t="s">
        <v>19</v>
      </c>
      <c r="B14" s="21" t="n">
        <f aca="false">1109605/A3</f>
        <v>573.06315751419</v>
      </c>
      <c r="C14" s="21" t="n">
        <f aca="false">B14*12</f>
        <v>6876.75789017028</v>
      </c>
      <c r="D14" s="21" t="n">
        <f aca="false">B14</f>
        <v>573.06315751419</v>
      </c>
      <c r="E14" s="21" t="n">
        <f aca="false">C14+D14</f>
        <v>7449.82104768447</v>
      </c>
    </row>
    <row r="15" customFormat="false" ht="20.25" hidden="false" customHeight="true" outlineLevel="0" collapsed="false">
      <c r="A15" s="12" t="s">
        <v>20</v>
      </c>
      <c r="B15" s="21" t="n">
        <f aca="false">1109605/A3</f>
        <v>573.06315751419</v>
      </c>
      <c r="C15" s="21" t="n">
        <f aca="false">B15*12</f>
        <v>6876.75789017028</v>
      </c>
      <c r="D15" s="21" t="n">
        <f aca="false">B15</f>
        <v>573.06315751419</v>
      </c>
      <c r="E15" s="21" t="n">
        <f aca="false">C15+D15</f>
        <v>7449.82104768447</v>
      </c>
    </row>
    <row r="16" customFormat="false" ht="20.25" hidden="false" customHeight="true" outlineLevel="0" collapsed="false">
      <c r="A16" s="18"/>
      <c r="B16" s="19"/>
      <c r="C16" s="19"/>
      <c r="D16" s="19"/>
      <c r="E16" s="19"/>
    </row>
    <row r="17" customFormat="false" ht="21" hidden="false" customHeight="true" outlineLevel="0" collapsed="false"/>
    <row r="18" customFormat="false" ht="21" hidden="false" customHeight="true" outlineLevel="0" collapsed="false">
      <c r="A18" s="15" t="s">
        <v>27</v>
      </c>
      <c r="B18" s="22" t="n">
        <f aca="false">121000/A3</f>
        <v>62.4912847898279</v>
      </c>
      <c r="C18" s="23" t="n">
        <f aca="false">B18*12</f>
        <v>749.895417477934</v>
      </c>
      <c r="D18" s="23" t="n">
        <f aca="false">B18</f>
        <v>62.4912847898279</v>
      </c>
      <c r="E18" s="23" t="n">
        <f aca="false">C18+D18</f>
        <v>812.386702267762</v>
      </c>
    </row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7.5625" defaultRowHeight="39.95" zeroHeight="false" outlineLevelRow="0" outlineLevelCol="0"/>
  <cols>
    <col collapsed="false" customWidth="true" hidden="false" outlineLevel="0" max="1" min="1" style="1" width="27.42"/>
    <col collapsed="false" customWidth="true" hidden="false" outlineLevel="0" max="5" min="2" style="2" width="21.7"/>
    <col collapsed="false" customWidth="true" hidden="false" outlineLevel="0" max="6" min="6" style="1" width="21.7"/>
    <col collapsed="false" customWidth="false" hidden="false" outlineLevel="0" max="257" min="7" style="1" width="17.56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25.5" hidden="false" customHeight="true" outlineLevel="0" collapsed="false">
      <c r="A2" s="4" t="s">
        <v>32</v>
      </c>
      <c r="B2" s="4"/>
      <c r="C2" s="4"/>
      <c r="D2" s="4"/>
      <c r="E2" s="4"/>
    </row>
    <row r="3" customFormat="false" ht="20.25" hidden="false" customHeight="true" outlineLevel="0" collapsed="false">
      <c r="A3" s="0"/>
      <c r="B3" s="5"/>
      <c r="C3" s="6"/>
      <c r="D3" s="5"/>
      <c r="E3" s="5"/>
    </row>
    <row r="4" customFormat="false" ht="20.25" hidden="false" customHeight="true" outlineLevel="0" collapsed="false"/>
    <row r="5" s="9" customFormat="true" ht="20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</row>
    <row r="6" s="9" customFormat="true" ht="20.25" hidden="false" customHeight="true" outlineLevel="0" collapsed="false">
      <c r="A6" s="10" t="s">
        <v>7</v>
      </c>
      <c r="B6" s="11" t="s">
        <v>8</v>
      </c>
      <c r="C6" s="11" t="s">
        <v>9</v>
      </c>
      <c r="D6" s="11"/>
      <c r="E6" s="11" t="s">
        <v>10</v>
      </c>
    </row>
    <row r="7" customFormat="false" ht="20.25" hidden="false" customHeight="true" outlineLevel="0" collapsed="false">
      <c r="A7" s="12" t="s">
        <v>11</v>
      </c>
      <c r="B7" s="13" t="n">
        <f aca="false">1008946*102.7/100</f>
        <v>1036187.542</v>
      </c>
      <c r="C7" s="13" t="n">
        <f aca="false">B7*12</f>
        <v>12434250.504</v>
      </c>
      <c r="D7" s="13" t="n">
        <f aca="false">B7</f>
        <v>1036187.542</v>
      </c>
      <c r="E7" s="13" t="n">
        <f aca="false">C7+D7</f>
        <v>13470438.046</v>
      </c>
    </row>
    <row r="8" customFormat="false" ht="20.25" hidden="false" customHeight="true" outlineLevel="0" collapsed="false">
      <c r="A8" s="12" t="s">
        <v>12</v>
      </c>
      <c r="B8" s="13" t="n">
        <f aca="false">1016929*102.7/100</f>
        <v>1044386.083</v>
      </c>
      <c r="C8" s="13" t="n">
        <f aca="false">B8*12</f>
        <v>12532632.996</v>
      </c>
      <c r="D8" s="13" t="n">
        <f aca="false">B8</f>
        <v>1044386.083</v>
      </c>
      <c r="E8" s="13" t="n">
        <f aca="false">C8+D8</f>
        <v>13577019.079</v>
      </c>
    </row>
    <row r="9" customFormat="false" ht="20.25" hidden="false" customHeight="true" outlineLevel="0" collapsed="false">
      <c r="A9" s="12" t="s">
        <v>13</v>
      </c>
      <c r="B9" s="13" t="n">
        <f aca="false">1024998*102.7/100</f>
        <v>1052672.946</v>
      </c>
      <c r="C9" s="13" t="n">
        <f aca="false">B9*12</f>
        <v>12632075.352</v>
      </c>
      <c r="D9" s="13" t="n">
        <f aca="false">B9</f>
        <v>1052672.946</v>
      </c>
      <c r="E9" s="13" t="n">
        <f aca="false">C9+D9</f>
        <v>13684748.298</v>
      </c>
    </row>
    <row r="10" customFormat="false" ht="20.25" hidden="false" customHeight="true" outlineLevel="0" collapsed="false">
      <c r="A10" s="12" t="s">
        <v>14</v>
      </c>
      <c r="B10" s="13" t="n">
        <f aca="false">1033642*102.7/100</f>
        <v>1061550.334</v>
      </c>
      <c r="C10" s="13" t="n">
        <f aca="false">B10*12</f>
        <v>12738604.008</v>
      </c>
      <c r="D10" s="13" t="n">
        <f aca="false">B10</f>
        <v>1061550.334</v>
      </c>
      <c r="E10" s="13" t="n">
        <f aca="false">C10+D10</f>
        <v>13800154.342</v>
      </c>
    </row>
    <row r="11" customFormat="false" ht="20.25" hidden="false" customHeight="true" outlineLevel="0" collapsed="false">
      <c r="A11" s="12" t="s">
        <v>15</v>
      </c>
      <c r="B11" s="13" t="n">
        <f aca="false">1045076*102.7/100</f>
        <v>1073293.052</v>
      </c>
      <c r="C11" s="13" t="n">
        <f aca="false">B11*12</f>
        <v>12879516.624</v>
      </c>
      <c r="D11" s="13" t="n">
        <f aca="false">B11</f>
        <v>1073293.052</v>
      </c>
      <c r="E11" s="13" t="n">
        <f aca="false">C11+D11</f>
        <v>13952809.676</v>
      </c>
    </row>
    <row r="12" customFormat="false" ht="20.25" hidden="false" customHeight="true" outlineLevel="0" collapsed="false">
      <c r="A12" s="12" t="s">
        <v>17</v>
      </c>
      <c r="B12" s="13" t="n">
        <f aca="false">1055377*102.7/100</f>
        <v>1083872.179</v>
      </c>
      <c r="C12" s="13" t="n">
        <f aca="false">B12*12</f>
        <v>13006466.148</v>
      </c>
      <c r="D12" s="13" t="n">
        <f aca="false">B12</f>
        <v>1083872.179</v>
      </c>
      <c r="E12" s="13" t="n">
        <f aca="false">C12+D12</f>
        <v>14090338.327</v>
      </c>
    </row>
    <row r="13" customFormat="false" ht="20.25" hidden="false" customHeight="true" outlineLevel="0" collapsed="false">
      <c r="A13" s="12" t="s">
        <v>18</v>
      </c>
      <c r="B13" s="13" t="n">
        <f aca="false">1071675*102.7/100</f>
        <v>1100610.225</v>
      </c>
      <c r="C13" s="13" t="n">
        <f aca="false">B13*12</f>
        <v>13207322.7</v>
      </c>
      <c r="D13" s="13" t="n">
        <f aca="false">B13</f>
        <v>1100610.225</v>
      </c>
      <c r="E13" s="13" t="n">
        <f aca="false">C13+D13</f>
        <v>14307932.925</v>
      </c>
      <c r="F13" s="14"/>
    </row>
    <row r="14" customFormat="false" ht="20.25" hidden="false" customHeight="true" outlineLevel="0" collapsed="false">
      <c r="A14" s="12" t="s">
        <v>19</v>
      </c>
      <c r="B14" s="13" t="n">
        <f aca="false">1109605*102.7/100</f>
        <v>1139564.335</v>
      </c>
      <c r="C14" s="13" t="n">
        <f aca="false">B14*12</f>
        <v>13674772.02</v>
      </c>
      <c r="D14" s="13" t="n">
        <f aca="false">B14</f>
        <v>1139564.335</v>
      </c>
      <c r="E14" s="13" t="n">
        <f aca="false">C14+D14</f>
        <v>14814336.355</v>
      </c>
    </row>
    <row r="15" customFormat="false" ht="20.25" hidden="false" customHeight="true" outlineLevel="0" collapsed="false">
      <c r="A15" s="12" t="s">
        <v>20</v>
      </c>
      <c r="B15" s="13" t="n">
        <f aca="false">1109605*102.7/100</f>
        <v>1139564.335</v>
      </c>
      <c r="C15" s="13" t="n">
        <f aca="false">B15*12</f>
        <v>13674772.02</v>
      </c>
      <c r="D15" s="13" t="n">
        <f aca="false">B15</f>
        <v>1139564.335</v>
      </c>
      <c r="E15" s="13" t="n">
        <f aca="false">C15+D15</f>
        <v>14814336.355</v>
      </c>
    </row>
    <row r="16" customFormat="false" ht="20.25" hidden="false" customHeight="true" outlineLevel="0" collapsed="false">
      <c r="A16" s="18"/>
      <c r="B16" s="19"/>
      <c r="C16" s="19"/>
      <c r="D16" s="19"/>
      <c r="E16" s="19"/>
    </row>
    <row r="17" customFormat="false" ht="21" hidden="false" customHeight="true" outlineLevel="0" collapsed="false"/>
    <row r="18" customFormat="false" ht="21" hidden="false" customHeight="true" outlineLevel="0" collapsed="false">
      <c r="A18" s="15" t="s">
        <v>27</v>
      </c>
      <c r="B18" s="16" t="n">
        <v>124267</v>
      </c>
      <c r="C18" s="17" t="n">
        <f aca="false">B18*12</f>
        <v>1491204</v>
      </c>
      <c r="D18" s="17" t="n">
        <f aca="false">B18</f>
        <v>124267</v>
      </c>
      <c r="E18" s="17" t="n">
        <f aca="false">C18+D18</f>
        <v>1615471</v>
      </c>
    </row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2">
    <mergeCell ref="A1:E1"/>
    <mergeCell ref="A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0:15:10Z</dcterms:created>
  <dc:creator>Ulrike Thurner</dc:creator>
  <dc:description/>
  <dc:language>en-US</dc:language>
  <cp:lastModifiedBy>*</cp:lastModifiedBy>
  <dcterms:modified xsi:type="dcterms:W3CDTF">2018-10-24T10:15:10Z</dcterms:modified>
  <cp:revision>0</cp:revision>
  <dc:subject/>
  <dc:title/>
</cp:coreProperties>
</file>